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3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1550">
  <si>
    <t xml:space="preserve">CONTRALORIA DE BOGOTA</t>
  </si>
  <si>
    <t xml:space="preserve">HACIENDA -CUENTA FONDO R. DEL CONCEJO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331110207-7210</t>
  </si>
  <si>
    <t xml:space="preserve">331110421-7364</t>
  </si>
  <si>
    <t xml:space="preserve">331110421-7367</t>
  </si>
  <si>
    <t xml:space="preserve">331110628-7298</t>
  </si>
  <si>
    <t xml:space="preserve">331110733-6102</t>
  </si>
  <si>
    <t xml:space="preserve">331110736-7445</t>
  </si>
  <si>
    <t xml:space="preserve">331110736-7447</t>
  </si>
  <si>
    <t xml:space="preserve">331110737-72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7700667.896</v>
      </c>
      <c r="D7" s="25" t="n">
        <f aca="false">SUM(D8+D92+D172+D211+D212)</f>
        <v>1017000</v>
      </c>
      <c r="E7" s="25" t="n">
        <f aca="false">SUM(C7:D7)</f>
        <v>8717667.896</v>
      </c>
      <c r="F7" s="26" t="n">
        <f aca="false">IF(OR(E7=0,E$838=0),0,E7/E$838)*100</f>
        <v>88.7234128842166</v>
      </c>
      <c r="G7" s="27" t="n">
        <f aca="false">SUM(G8+G92+G172+G211+G212)</f>
        <v>0</v>
      </c>
      <c r="H7" s="28" t="n">
        <f aca="false">+E7-G7</f>
        <v>8717667.896</v>
      </c>
      <c r="I7" s="27" t="n">
        <f aca="false">SUM(I8+I92+I172+I211+I212)</f>
        <v>6880162.264</v>
      </c>
      <c r="J7" s="26" t="n">
        <f aca="false">IF(OR(I7=0,E7=0),0,I7/E7)*100</f>
        <v>78.9220505538744</v>
      </c>
      <c r="K7" s="29" t="n">
        <f aca="false">SUM(K8+K92+K172+K211+K212)</f>
        <v>1239181.599</v>
      </c>
      <c r="L7" s="26" t="n">
        <f aca="false">IF(OR(K7=0,E7=0),0,K7/E7)*100</f>
        <v>14.2145997505661</v>
      </c>
      <c r="M7" s="27" t="n">
        <f aca="false">SUM(M8+M92+M172+M211+M212)</f>
        <v>8119343.863</v>
      </c>
      <c r="N7" s="30" t="n">
        <f aca="false">IF(OR(M7=0,E7=0),0,M7/E7)*100</f>
        <v>93.1366503044406</v>
      </c>
      <c r="O7" s="28" t="n">
        <f aca="false">SUM(E7-M7)</f>
        <v>598324.033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7700667.896</v>
      </c>
      <c r="D8" s="34" t="n">
        <f aca="false">SUM(D9+D40+D75)</f>
        <v>1008093.819</v>
      </c>
      <c r="E8" s="34" t="n">
        <f aca="false">SUM(C8:D8)</f>
        <v>8708761.715</v>
      </c>
      <c r="F8" s="35" t="n">
        <f aca="false">IF(OR(E8=0,E$838=0),0,E8/E$838)*100</f>
        <v>88.6327708933182</v>
      </c>
      <c r="G8" s="36" t="n">
        <f aca="false">SUM(G9+G40+G75)</f>
        <v>0</v>
      </c>
      <c r="H8" s="37" t="n">
        <f aca="false">+E8-G8</f>
        <v>8708761.715</v>
      </c>
      <c r="I8" s="36" t="n">
        <f aca="false">SUM(I9+I40+I75)</f>
        <v>6871256.083</v>
      </c>
      <c r="J8" s="35" t="n">
        <f aca="false">IF(OR(I8=0,E8=0),0,I8/E8)*100</f>
        <v>78.9004947875072</v>
      </c>
      <c r="K8" s="38" t="n">
        <f aca="false">SUM(K9+K40+K75)</f>
        <v>1239181.599</v>
      </c>
      <c r="L8" s="35" t="n">
        <f aca="false">IF(OR(K8=0,E8=0),0,K8/E8)*100</f>
        <v>14.2291365816753</v>
      </c>
      <c r="M8" s="36" t="n">
        <f aca="false">SUM(M9+M40+M75)</f>
        <v>8110437.682</v>
      </c>
      <c r="N8" s="39" t="n">
        <f aca="false">IF(OR(M8=0,E8=0),0,M8/E8)*100</f>
        <v>93.1296313691826</v>
      </c>
      <c r="O8" s="37" t="n">
        <f aca="false">SUM(E8-M8)</f>
        <v>598324.033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5893367.896</v>
      </c>
      <c r="D9" s="34" t="n">
        <f aca="false">SUM(D10:D39)-D18-D36</f>
        <v>35182.746</v>
      </c>
      <c r="E9" s="34" t="n">
        <f aca="false">SUM(C9:D9)</f>
        <v>5928550.642</v>
      </c>
      <c r="F9" s="35" t="n">
        <f aca="false">IF(OR(E9=0,E$838=0),0,E9/E$838)*100</f>
        <v>60.3373806722441</v>
      </c>
      <c r="G9" s="36" t="n">
        <f aca="false">SUM(G10:G39)-G18-G36</f>
        <v>0</v>
      </c>
      <c r="H9" s="37" t="n">
        <f aca="false">+E9-G9</f>
        <v>5928550.642</v>
      </c>
      <c r="I9" s="36" t="n">
        <f aca="false">SUM(I10:I39)-I18-I36</f>
        <v>5645738.357</v>
      </c>
      <c r="J9" s="35" t="n">
        <f aca="false">IF(OR(I9=0,E9=0),0,I9/E9)*100</f>
        <v>95.2296555755726</v>
      </c>
      <c r="K9" s="38" t="n">
        <f aca="false">SUM(K10:K39)-K18-K36</f>
        <v>56283.815</v>
      </c>
      <c r="L9" s="35" t="n">
        <f aca="false">IF(OR(K9=0,E9=0),0,K9/E9)*100</f>
        <v>0.949368882864305</v>
      </c>
      <c r="M9" s="36" t="n">
        <f aca="false">SUM(M10:M39)-M18-M36</f>
        <v>5702022.172</v>
      </c>
      <c r="N9" s="39" t="n">
        <f aca="false">IF(OR(M9=0,E9=0),0,M9/E9)*100</f>
        <v>96.1790244584369</v>
      </c>
      <c r="O9" s="37" t="n">
        <f aca="false">SUM(E9-M9)</f>
        <v>226528.470000001</v>
      </c>
    </row>
    <row r="10" customFormat="false" ht="12.75" hidden="true" customHeight="false" outlineLevel="0" collapsed="false">
      <c r="A10" s="40" t="s">
        <v>31</v>
      </c>
      <c r="B10" s="41" t="s">
        <v>32</v>
      </c>
      <c r="C10" s="42"/>
      <c r="D10" s="43"/>
      <c r="E10" s="44" t="n">
        <f aca="false">SUM(C10:D10)</f>
        <v>0</v>
      </c>
      <c r="F10" s="45" t="n">
        <f aca="false">IF(OR(E10=0,E$838=0),0,E10/E$838)*100</f>
        <v>0</v>
      </c>
      <c r="G10" s="46"/>
      <c r="H10" s="47" t="n">
        <f aca="false">+E10-G10</f>
        <v>0</v>
      </c>
      <c r="I10" s="46"/>
      <c r="J10" s="45" t="n">
        <f aca="false">IF(OR(I10=0,E10=0),0,I10/E10)*100</f>
        <v>0</v>
      </c>
      <c r="K10" s="48" t="n">
        <f aca="false">SUM(M10-I10)</f>
        <v>0</v>
      </c>
      <c r="L10" s="49" t="n">
        <f aca="false">IF(OR(K10=0,E10=0),0,K10/E10)*100</f>
        <v>0</v>
      </c>
      <c r="M10" s="46"/>
      <c r="N10" s="50" t="n">
        <f aca="false">IF(OR(M10=0,E10=0),0,M10/E10)*100</f>
        <v>0</v>
      </c>
      <c r="O10" s="51" t="n">
        <f aca="false">SUM(E10-M10)</f>
        <v>0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true" customHeight="false" outlineLevel="0" collapsed="false">
      <c r="A13" s="40" t="s">
        <v>37</v>
      </c>
      <c r="B13" s="41" t="s">
        <v>38</v>
      </c>
      <c r="C13" s="42"/>
      <c r="D13" s="43"/>
      <c r="E13" s="44" t="n">
        <f aca="false">SUM(C13:D13)</f>
        <v>0</v>
      </c>
      <c r="F13" s="45" t="n">
        <f aca="false">IF(OR(E13=0,E$838=0),0,E13/E$838)*100</f>
        <v>0</v>
      </c>
      <c r="G13" s="46"/>
      <c r="H13" s="47" t="n">
        <f aca="false">+E13-G13</f>
        <v>0</v>
      </c>
      <c r="I13" s="46"/>
      <c r="J13" s="45" t="n">
        <f aca="false">IF(OR(I13=0,E13=0),0,I13/E13)*100</f>
        <v>0</v>
      </c>
      <c r="K13" s="48" t="n">
        <f aca="false">SUM(M13-I13)</f>
        <v>0</v>
      </c>
      <c r="L13" s="49" t="n">
        <f aca="false">IF(OR(K13=0,E13=0),0,K13/E13)*100</f>
        <v>0</v>
      </c>
      <c r="M13" s="46"/>
      <c r="N13" s="50" t="n">
        <f aca="false">IF(OR(M13=0,E13=0),0,M13/E13)*100</f>
        <v>0</v>
      </c>
      <c r="O13" s="51" t="n">
        <f aca="false">SUM(E13-M13)</f>
        <v>0</v>
      </c>
    </row>
    <row r="14" customFormat="false" ht="12.75" hidden="true" customHeight="false" outlineLevel="0" collapsed="false">
      <c r="A14" s="40" t="s">
        <v>39</v>
      </c>
      <c r="B14" s="41" t="s">
        <v>40</v>
      </c>
      <c r="C14" s="42"/>
      <c r="D14" s="43"/>
      <c r="E14" s="44" t="n">
        <f aca="false">SUM(C14:D14)</f>
        <v>0</v>
      </c>
      <c r="F14" s="45" t="n">
        <f aca="false">IF(OR(E14=0,E$838=0),0,E14/E$838)*100</f>
        <v>0</v>
      </c>
      <c r="G14" s="46"/>
      <c r="H14" s="47" t="n">
        <f aca="false">+E14-G14</f>
        <v>0</v>
      </c>
      <c r="I14" s="46"/>
      <c r="J14" s="45" t="n">
        <f aca="false">IF(OR(I14=0,E14=0),0,I14/E14)*100</f>
        <v>0</v>
      </c>
      <c r="K14" s="48" t="n">
        <f aca="false">SUM(M14-I14)</f>
        <v>0</v>
      </c>
      <c r="L14" s="49" t="n">
        <f aca="false">IF(OR(K14=0,E14=0),0,K14/E14)*100</f>
        <v>0</v>
      </c>
      <c r="M14" s="46"/>
      <c r="N14" s="50" t="n">
        <f aca="false">IF(OR(M14=0,E14=0),0,M14/E14)*100</f>
        <v>0</v>
      </c>
      <c r="O14" s="51" t="n">
        <f aca="false">SUM(E14-M14)</f>
        <v>0</v>
      </c>
    </row>
    <row r="15" customFormat="false" ht="12.75" hidden="true" customHeight="false" outlineLevel="0" collapsed="false">
      <c r="A15" s="40" t="s">
        <v>41</v>
      </c>
      <c r="B15" s="41" t="s">
        <v>42</v>
      </c>
      <c r="C15" s="42"/>
      <c r="D15" s="43"/>
      <c r="E15" s="44" t="n">
        <f aca="false">SUM(C15:D15)</f>
        <v>0</v>
      </c>
      <c r="F15" s="45" t="n">
        <f aca="false">IF(OR(E15=0,E$838=0),0,E15/E$838)*100</f>
        <v>0</v>
      </c>
      <c r="G15" s="46"/>
      <c r="H15" s="47" t="n">
        <f aca="false">+E15-G15</f>
        <v>0</v>
      </c>
      <c r="I15" s="46"/>
      <c r="J15" s="45" t="n">
        <f aca="false">IF(OR(I15=0,E15=0),0,I15/E15)*100</f>
        <v>0</v>
      </c>
      <c r="K15" s="48" t="n">
        <f aca="false">SUM(M15-I15)</f>
        <v>0</v>
      </c>
      <c r="L15" s="49" t="n">
        <f aca="false">IF(OR(K15=0,E15=0),0,K15/E15)*100</f>
        <v>0</v>
      </c>
      <c r="M15" s="46"/>
      <c r="N15" s="50" t="n">
        <f aca="false">IF(OR(M15=0,E15=0),0,M15/E15)*100</f>
        <v>0</v>
      </c>
      <c r="O15" s="51" t="n">
        <f aca="false">SUM(E15-M15)</f>
        <v>0</v>
      </c>
    </row>
    <row r="16" customFormat="false" ht="12.75" hidden="true" customHeight="false" outlineLevel="0" collapsed="false">
      <c r="A16" s="40" t="s">
        <v>43</v>
      </c>
      <c r="B16" s="41" t="s">
        <v>44</v>
      </c>
      <c r="C16" s="42"/>
      <c r="D16" s="43"/>
      <c r="E16" s="44" t="n">
        <f aca="false">SUM(C16:D16)</f>
        <v>0</v>
      </c>
      <c r="F16" s="45" t="n">
        <f aca="false">IF(OR(E16=0,E$838=0),0,E16/E$838)*100</f>
        <v>0</v>
      </c>
      <c r="G16" s="46"/>
      <c r="H16" s="47" t="n">
        <f aca="false">+E16-G16</f>
        <v>0</v>
      </c>
      <c r="I16" s="46"/>
      <c r="J16" s="45" t="n">
        <f aca="false">IF(OR(I16=0,E16=0),0,I16/E16)*100</f>
        <v>0</v>
      </c>
      <c r="K16" s="48" t="n">
        <f aca="false">SUM(M16-I16)</f>
        <v>0</v>
      </c>
      <c r="L16" s="49" t="n">
        <f aca="false">IF(OR(K16=0,E16=0),0,K16/E16)*100</f>
        <v>0</v>
      </c>
      <c r="M16" s="46"/>
      <c r="N16" s="50" t="n">
        <f aca="false">IF(OR(M16=0,E16=0),0,M16/E16)*100</f>
        <v>0</v>
      </c>
      <c r="O16" s="51" t="n">
        <f aca="false">SUM(E16-M16)</f>
        <v>0</v>
      </c>
    </row>
    <row r="17" customFormat="false" ht="12.75" hidden="true" customHeight="false" outlineLevel="0" collapsed="false">
      <c r="A17" s="40" t="s">
        <v>45</v>
      </c>
      <c r="B17" s="41" t="s">
        <v>46</v>
      </c>
      <c r="C17" s="42"/>
      <c r="D17" s="43"/>
      <c r="E17" s="44" t="n">
        <f aca="false">SUM(C17:D17)</f>
        <v>0</v>
      </c>
      <c r="F17" s="45" t="n">
        <f aca="false">IF(OR(E17=0,E$838=0),0,E17/E$838)*100</f>
        <v>0</v>
      </c>
      <c r="G17" s="46"/>
      <c r="H17" s="47" t="n">
        <f aca="false">+E17-G17</f>
        <v>0</v>
      </c>
      <c r="I17" s="46"/>
      <c r="J17" s="45" t="n">
        <f aca="false">IF(OR(I17=0,E17=0),0,I17/E17)*100</f>
        <v>0</v>
      </c>
      <c r="K17" s="48" t="n">
        <f aca="false">SUM(M17-I17)</f>
        <v>0</v>
      </c>
      <c r="L17" s="49" t="n">
        <f aca="false">IF(OR(K17=0,E17=0),0,K17/E17)*100</f>
        <v>0</v>
      </c>
      <c r="M17" s="46"/>
      <c r="N17" s="50" t="n">
        <f aca="false">IF(OR(M17=0,E17=0),0,M17/E17)*100</f>
        <v>0</v>
      </c>
      <c r="O17" s="51" t="n">
        <f aca="false">SUM(E17-M17)</f>
        <v>0</v>
      </c>
    </row>
    <row r="18" customFormat="false" ht="12.75" hidden="false" customHeight="false" outlineLevel="0" collapsed="false">
      <c r="A18" s="40" t="s">
        <v>47</v>
      </c>
      <c r="B18" s="41" t="s">
        <v>48</v>
      </c>
      <c r="C18" s="42" t="n">
        <f aca="false">SUM(C19:C20)</f>
        <v>5833367.896</v>
      </c>
      <c r="D18" s="43" t="n">
        <f aca="false">SUM(D19:D20)</f>
        <v>-8817.254</v>
      </c>
      <c r="E18" s="44" t="n">
        <f aca="false">SUM(C18:D18)</f>
        <v>5824550.642</v>
      </c>
      <c r="F18" s="45" t="n">
        <f aca="false">IF(OR(E18=0,E$838=0),0,E18/E$838)*100</f>
        <v>59.2789284519901</v>
      </c>
      <c r="G18" s="46" t="n">
        <f aca="false">SUM(G19:G20)</f>
        <v>0</v>
      </c>
      <c r="H18" s="47" t="n">
        <f aca="false">+E18-G18</f>
        <v>5824550.642</v>
      </c>
      <c r="I18" s="46" t="n">
        <f aca="false">SUM(I19:I20)</f>
        <v>5595455.594</v>
      </c>
      <c r="J18" s="45" t="n">
        <f aca="false">IF(OR(I18=0,E18=0),0,I18/E18)*100</f>
        <v>96.0667343786484</v>
      </c>
      <c r="K18" s="48" t="n">
        <f aca="false">SUM(K19:K20)</f>
        <v>4000</v>
      </c>
      <c r="L18" s="49" t="n">
        <f aca="false">IF(OR(K18=0,E18=0),0,K18/E18)*100</f>
        <v>0.0686748256793678</v>
      </c>
      <c r="M18" s="46" t="n">
        <f aca="false">SUM(M19:M20)</f>
        <v>5599455.594</v>
      </c>
      <c r="N18" s="50" t="n">
        <f aca="false">IF(OR(M18=0,E18=0),0,M18/E18)*100</f>
        <v>96.1354092043278</v>
      </c>
      <c r="O18" s="51" t="n">
        <f aca="false">SUM(E18-M18)</f>
        <v>225095.048</v>
      </c>
    </row>
    <row r="19" customFormat="false" ht="12.75" hidden="false" customHeight="false" outlineLevel="0" collapsed="false">
      <c r="A19" s="40" t="s">
        <v>49</v>
      </c>
      <c r="B19" s="41" t="s">
        <v>50</v>
      </c>
      <c r="C19" s="42"/>
      <c r="D19" s="43" t="n">
        <v>32000</v>
      </c>
      <c r="E19" s="44" t="n">
        <f aca="false">SUM(C19:D19)</f>
        <v>32000</v>
      </c>
      <c r="F19" s="45" t="n">
        <f aca="false">IF(OR(E19=0,E$838=0),0,E19/E$838)*100</f>
        <v>0.325677606232011</v>
      </c>
      <c r="G19" s="46"/>
      <c r="H19" s="47" t="n">
        <f aca="false">+E19-G19</f>
        <v>32000</v>
      </c>
      <c r="I19" s="46" t="n">
        <v>28000</v>
      </c>
      <c r="J19" s="45" t="n">
        <f aca="false">IF(OR(I19=0,E19=0),0,I19/E19)*100</f>
        <v>87.5</v>
      </c>
      <c r="K19" s="48" t="n">
        <f aca="false">SUM(M19-I19)</f>
        <v>4000</v>
      </c>
      <c r="L19" s="49" t="n">
        <f aca="false">IF(OR(K19=0,E19=0),0,K19/E19)*100</f>
        <v>12.5</v>
      </c>
      <c r="M19" s="46" t="n">
        <v>32000</v>
      </c>
      <c r="N19" s="50" t="n">
        <f aca="false">IF(OR(M19=0,E19=0),0,M19/E19)*100</f>
        <v>100</v>
      </c>
      <c r="O19" s="51" t="n">
        <f aca="false">SUM(E19-M19)</f>
        <v>0</v>
      </c>
    </row>
    <row r="20" customFormat="false" ht="12.75" hidden="false" customHeight="false" outlineLevel="0" collapsed="false">
      <c r="A20" s="40" t="s">
        <v>51</v>
      </c>
      <c r="B20" s="41" t="s">
        <v>52</v>
      </c>
      <c r="C20" s="42" t="n">
        <v>5833367.896</v>
      </c>
      <c r="D20" s="43" t="n">
        <v>-40817.254</v>
      </c>
      <c r="E20" s="44" t="n">
        <f aca="false">SUM(C20:D20)</f>
        <v>5792550.642</v>
      </c>
      <c r="F20" s="45" t="n">
        <f aca="false">IF(OR(E20=0,E$838=0),0,E20/E$838)*100</f>
        <v>58.9532508457581</v>
      </c>
      <c r="G20" s="46"/>
      <c r="H20" s="47" t="n">
        <f aca="false">+E20-G20</f>
        <v>5792550.642</v>
      </c>
      <c r="I20" s="46" t="n">
        <v>5567455.594</v>
      </c>
      <c r="J20" s="45" t="n">
        <f aca="false">IF(OR(I20=0,E20=0),0,I20/E20)*100</f>
        <v>96.1140599036303</v>
      </c>
      <c r="K20" s="48" t="n">
        <f aca="false">SUM(M20-I20)</f>
        <v>0</v>
      </c>
      <c r="L20" s="49" t="n">
        <f aca="false">IF(OR(K20=0,E20=0),0,K20/E20)*100</f>
        <v>0</v>
      </c>
      <c r="M20" s="46" t="n">
        <v>5567455.594</v>
      </c>
      <c r="N20" s="50" t="n">
        <f aca="false">IF(OR(M20=0,E20=0),0,M20/E20)*100</f>
        <v>96.1140599036303</v>
      </c>
      <c r="O20" s="51" t="n">
        <f aca="false">SUM(E20-M20)</f>
        <v>225095.048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 t="n">
        <v>60000</v>
      </c>
      <c r="D21" s="43" t="n">
        <v>44000</v>
      </c>
      <c r="E21" s="44" t="n">
        <f aca="false">SUM(C21:D21)</f>
        <v>104000</v>
      </c>
      <c r="F21" s="45" t="n">
        <f aca="false">IF(OR(E21=0,E$838=0),0,E21/E$838)*100</f>
        <v>1.05845222025404</v>
      </c>
      <c r="G21" s="46"/>
      <c r="H21" s="47" t="n">
        <f aca="false">+E21-G21</f>
        <v>104000</v>
      </c>
      <c r="I21" s="46" t="n">
        <v>50282.763</v>
      </c>
      <c r="J21" s="45" t="n">
        <f aca="false">IF(OR(I21=0,E21=0),0,I21/E21)*100</f>
        <v>48.3488105769231</v>
      </c>
      <c r="K21" s="48" t="n">
        <f aca="false">SUM(M21-I21)</f>
        <v>52283.815</v>
      </c>
      <c r="L21" s="49" t="n">
        <f aca="false">IF(OR(K21=0,E21=0),0,K21/E21)*100</f>
        <v>50.2728990384615</v>
      </c>
      <c r="M21" s="46" t="n">
        <v>102566.578</v>
      </c>
      <c r="N21" s="50" t="n">
        <f aca="false">IF(OR(M21=0,E21=0),0,M21/E21)*100</f>
        <v>98.6217096153846</v>
      </c>
      <c r="O21" s="51" t="n">
        <f aca="false">SUM(E21-M21)</f>
        <v>1433.42200000001</v>
      </c>
    </row>
    <row r="22" customFormat="false" ht="12.75" hidden="true" customHeight="false" outlineLevel="0" collapsed="false">
      <c r="A22" s="40" t="s">
        <v>55</v>
      </c>
      <c r="B22" s="41" t="s">
        <v>56</v>
      </c>
      <c r="C22" s="42"/>
      <c r="D22" s="43"/>
      <c r="E22" s="44" t="n">
        <f aca="false">SUM(C22:D22)</f>
        <v>0</v>
      </c>
      <c r="F22" s="45" t="n">
        <f aca="false">IF(OR(E22=0,E$838=0),0,E22/E$838)*100</f>
        <v>0</v>
      </c>
      <c r="G22" s="46"/>
      <c r="H22" s="47" t="n">
        <f aca="false">+E22-G22</f>
        <v>0</v>
      </c>
      <c r="I22" s="46"/>
      <c r="J22" s="45" t="n">
        <f aca="false">IF(OR(I22=0,E22=0),0,I22/E22)*100</f>
        <v>0</v>
      </c>
      <c r="K22" s="48" t="n">
        <f aca="false">SUM(M22-I22)</f>
        <v>0</v>
      </c>
      <c r="L22" s="49" t="n">
        <f aca="false">IF(OR(K22=0,E22=0),0,K22/E22)*100</f>
        <v>0</v>
      </c>
      <c r="M22" s="46"/>
      <c r="N22" s="50" t="n">
        <f aca="false">IF(OR(M22=0,E22=0),0,M22/E22)*100</f>
        <v>0</v>
      </c>
      <c r="O22" s="51" t="n">
        <f aca="false">SUM(E22-M22)</f>
        <v>0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true" customHeight="false" outlineLevel="0" collapsed="false">
      <c r="A24" s="40" t="s">
        <v>59</v>
      </c>
      <c r="B24" s="41" t="s">
        <v>60</v>
      </c>
      <c r="C24" s="42"/>
      <c r="D24" s="43"/>
      <c r="E24" s="44" t="n">
        <f aca="false">SUM(C24:D24)</f>
        <v>0</v>
      </c>
      <c r="F24" s="45" t="n">
        <f aca="false">IF(OR(E24=0,E$838=0),0,E24/E$838)*100</f>
        <v>0</v>
      </c>
      <c r="G24" s="46"/>
      <c r="H24" s="47" t="n">
        <f aca="false">+E24-G24</f>
        <v>0</v>
      </c>
      <c r="I24" s="46"/>
      <c r="J24" s="45" t="n">
        <f aca="false">IF(OR(I24=0,E24=0),0,I24/E24)*100</f>
        <v>0</v>
      </c>
      <c r="K24" s="48" t="n">
        <f aca="false">SUM(M24-I24)</f>
        <v>0</v>
      </c>
      <c r="L24" s="49" t="n">
        <f aca="false">IF(OR(K24=0,E24=0),0,K24/E24)*100</f>
        <v>0</v>
      </c>
      <c r="M24" s="46"/>
      <c r="N24" s="50" t="n">
        <f aca="false">IF(OR(M24=0,E24=0),0,M24/E24)*100</f>
        <v>0</v>
      </c>
      <c r="O24" s="51" t="n">
        <f aca="false">SUM(E24-M24)</f>
        <v>0</v>
      </c>
    </row>
    <row r="25" customFormat="false" ht="12.75" hidden="true" customHeight="false" outlineLevel="0" collapsed="false">
      <c r="A25" s="40" t="s">
        <v>61</v>
      </c>
      <c r="B25" s="41" t="s">
        <v>62</v>
      </c>
      <c r="C25" s="42"/>
      <c r="D25" s="43"/>
      <c r="E25" s="44" t="n">
        <f aca="false">SUM(C25:D25)</f>
        <v>0</v>
      </c>
      <c r="F25" s="45" t="n">
        <f aca="false">IF(OR(E25=0,E$838=0),0,E25/E$838)*100</f>
        <v>0</v>
      </c>
      <c r="G25" s="46"/>
      <c r="H25" s="47" t="n">
        <f aca="false">+E25-G25</f>
        <v>0</v>
      </c>
      <c r="I25" s="46"/>
      <c r="J25" s="45" t="n">
        <f aca="false">IF(OR(I25=0,E25=0),0,I25/E25)*100</f>
        <v>0</v>
      </c>
      <c r="K25" s="48" t="n">
        <f aca="false">SUM(M25-I25)</f>
        <v>0</v>
      </c>
      <c r="L25" s="49" t="n">
        <f aca="false">IF(OR(K25=0,E25=0),0,K25/E25)*100</f>
        <v>0</v>
      </c>
      <c r="M25" s="46"/>
      <c r="N25" s="50" t="n">
        <f aca="false">IF(OR(M25=0,E25=0),0,M25/E25)*100</f>
        <v>0</v>
      </c>
      <c r="O25" s="51" t="n">
        <f aca="false">SUM(E25-M25)</f>
        <v>0</v>
      </c>
    </row>
    <row r="26" customFormat="false" ht="12.75" hidden="true" customHeight="false" outlineLevel="0" collapsed="false">
      <c r="A26" s="40" t="s">
        <v>63</v>
      </c>
      <c r="B26" s="41" t="s">
        <v>64</v>
      </c>
      <c r="C26" s="42"/>
      <c r="D26" s="43"/>
      <c r="E26" s="44" t="n">
        <f aca="false">SUM(C26:D26)</f>
        <v>0</v>
      </c>
      <c r="F26" s="45" t="n">
        <f aca="false">IF(OR(E26=0,E$838=0),0,E26/E$838)*100</f>
        <v>0</v>
      </c>
      <c r="G26" s="46"/>
      <c r="H26" s="47" t="n">
        <f aca="false">+E26-G26</f>
        <v>0</v>
      </c>
      <c r="I26" s="46"/>
      <c r="J26" s="45" t="n">
        <f aca="false">IF(OR(I26=0,E26=0),0,I26/E26)*100</f>
        <v>0</v>
      </c>
      <c r="K26" s="48" t="n">
        <f aca="false">SUM(M26-I26)</f>
        <v>0</v>
      </c>
      <c r="L26" s="49" t="n">
        <f aca="false">IF(OR(K26=0,E26=0),0,K26/E26)*100</f>
        <v>0</v>
      </c>
      <c r="M26" s="46"/>
      <c r="N26" s="50" t="n">
        <f aca="false">IF(OR(M26=0,E26=0),0,M26/E26)*100</f>
        <v>0</v>
      </c>
      <c r="O26" s="51" t="n">
        <f aca="false">SUM(E26-M26)</f>
        <v>0</v>
      </c>
    </row>
    <row r="27" customFormat="false" ht="12.75" hidden="true" customHeight="false" outlineLevel="0" collapsed="false">
      <c r="A27" s="40" t="s">
        <v>65</v>
      </c>
      <c r="B27" s="41" t="s">
        <v>66</v>
      </c>
      <c r="C27" s="42"/>
      <c r="D27" s="43"/>
      <c r="E27" s="44" t="n">
        <f aca="false">SUM(C27:D27)</f>
        <v>0</v>
      </c>
      <c r="F27" s="45" t="n">
        <f aca="false">IF(OR(E27=0,E$838=0),0,E27/E$838)*100</f>
        <v>0</v>
      </c>
      <c r="G27" s="46"/>
      <c r="H27" s="47" t="n">
        <f aca="false">+E27-G27</f>
        <v>0</v>
      </c>
      <c r="I27" s="46"/>
      <c r="J27" s="45" t="n">
        <f aca="false">IF(OR(I27=0,E27=0),0,I27/E27)*100</f>
        <v>0</v>
      </c>
      <c r="K27" s="48" t="n">
        <f aca="false">SUM(M27-I27)</f>
        <v>0</v>
      </c>
      <c r="L27" s="49" t="n">
        <f aca="false">IF(OR(K27=0,E27=0),0,K27/E27)*100</f>
        <v>0</v>
      </c>
      <c r="M27" s="46"/>
      <c r="N27" s="50" t="n">
        <f aca="false">IF(OR(M27=0,E27=0),0,M27/E27)*100</f>
        <v>0</v>
      </c>
      <c r="O27" s="51" t="n">
        <f aca="false">SUM(E27-M27)</f>
        <v>0</v>
      </c>
    </row>
    <row r="28" customFormat="false" ht="12.75" hidden="true" customHeight="false" outlineLevel="0" collapsed="false">
      <c r="A28" s="40" t="s">
        <v>67</v>
      </c>
      <c r="B28" s="41" t="s">
        <v>68</v>
      </c>
      <c r="C28" s="42"/>
      <c r="D28" s="43"/>
      <c r="E28" s="44" t="n">
        <f aca="false">SUM(C28:D28)</f>
        <v>0</v>
      </c>
      <c r="F28" s="45" t="n">
        <f aca="false">IF(OR(E28=0,E$838=0),0,E28/E$838)*100</f>
        <v>0</v>
      </c>
      <c r="G28" s="46"/>
      <c r="H28" s="47" t="n">
        <f aca="false">+E28-G28</f>
        <v>0</v>
      </c>
      <c r="I28" s="46"/>
      <c r="J28" s="45" t="n">
        <f aca="false">IF(OR(I28=0,E28=0),0,I28/E28)*100</f>
        <v>0</v>
      </c>
      <c r="K28" s="48" t="n">
        <f aca="false">SUM(M28-I28)</f>
        <v>0</v>
      </c>
      <c r="L28" s="49" t="n">
        <f aca="false">IF(OR(K28=0,E28=0),0,K28/E28)*100</f>
        <v>0</v>
      </c>
      <c r="M28" s="46"/>
      <c r="N28" s="50" t="n">
        <f aca="false">IF(OR(M28=0,E28=0),0,M28/E28)*100</f>
        <v>0</v>
      </c>
      <c r="O28" s="51" t="n">
        <f aca="false">SUM(E28-M28)</f>
        <v>0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true" customHeight="false" outlineLevel="0" collapsed="false">
      <c r="A31" s="40" t="s">
        <v>73</v>
      </c>
      <c r="B31" s="41" t="s">
        <v>74</v>
      </c>
      <c r="C31" s="42"/>
      <c r="D31" s="43"/>
      <c r="E31" s="44" t="n">
        <f aca="false">SUM(C31:D31)</f>
        <v>0</v>
      </c>
      <c r="F31" s="45" t="n">
        <f aca="false">IF(OR(E31=0,E$838=0),0,E31/E$838)*100</f>
        <v>0</v>
      </c>
      <c r="G31" s="46"/>
      <c r="H31" s="47" t="n">
        <f aca="false">+E31-G31</f>
        <v>0</v>
      </c>
      <c r="I31" s="46"/>
      <c r="J31" s="45" t="n">
        <f aca="false">IF(OR(I31=0,E31=0),0,I31/E31)*100</f>
        <v>0</v>
      </c>
      <c r="K31" s="48" t="n">
        <f aca="false">SUM(M31-I31)</f>
        <v>0</v>
      </c>
      <c r="L31" s="49" t="n">
        <f aca="false">IF(OR(K31=0,E31=0),0,K31/E31)*100</f>
        <v>0</v>
      </c>
      <c r="M31" s="46"/>
      <c r="N31" s="50" t="n">
        <f aca="false">IF(OR(M31=0,E31=0),0,M31/E31)*100</f>
        <v>0</v>
      </c>
      <c r="O31" s="51" t="n">
        <f aca="false">SUM(E31-M31)</f>
        <v>0</v>
      </c>
    </row>
    <row r="32" customFormat="false" ht="12.75" hidden="true" customHeight="false" outlineLevel="0" collapsed="false">
      <c r="A32" s="40" t="s">
        <v>75</v>
      </c>
      <c r="B32" s="41" t="s">
        <v>76</v>
      </c>
      <c r="C32" s="42"/>
      <c r="D32" s="43"/>
      <c r="E32" s="44" t="n">
        <f aca="false">SUM(C32:D32)</f>
        <v>0</v>
      </c>
      <c r="F32" s="45" t="n">
        <f aca="false">IF(OR(E32=0,E$838=0),0,E32/E$838)*100</f>
        <v>0</v>
      </c>
      <c r="G32" s="46"/>
      <c r="H32" s="47" t="n">
        <f aca="false">+E32-G32</f>
        <v>0</v>
      </c>
      <c r="I32" s="46"/>
      <c r="J32" s="45" t="n">
        <f aca="false">IF(OR(I32=0,E32=0),0,I32/E32)*100</f>
        <v>0</v>
      </c>
      <c r="K32" s="48" t="n">
        <f aca="false">SUM(M32-I32)</f>
        <v>0</v>
      </c>
      <c r="L32" s="49" t="n">
        <f aca="false">IF(OR(K32=0,E32=0),0,K32/E32)*100</f>
        <v>0</v>
      </c>
      <c r="M32" s="46"/>
      <c r="N32" s="50" t="n">
        <f aca="false">IF(OR(M32=0,E32=0),0,M32/E32)*100</f>
        <v>0</v>
      </c>
      <c r="O32" s="51" t="n">
        <f aca="false">SUM(E32-M32)</f>
        <v>0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1807300</v>
      </c>
      <c r="D40" s="34" t="n">
        <f aca="false">SUM(D41:D74)-D48-D53-D65</f>
        <v>972093.819</v>
      </c>
      <c r="E40" s="34" t="n">
        <f aca="false">SUM(C40:D40)</f>
        <v>2779393.819</v>
      </c>
      <c r="F40" s="52" t="n">
        <f aca="false">IF(OR(E40=0,E$838=0),0,E40/E$838)*100</f>
        <v>28.287072679624</v>
      </c>
      <c r="G40" s="36" t="n">
        <f aca="false">SUM(G41:G74)-G48-G53-G65</f>
        <v>0</v>
      </c>
      <c r="H40" s="37" t="n">
        <f aca="false">+E40-G40</f>
        <v>2779393.819</v>
      </c>
      <c r="I40" s="36" t="n">
        <f aca="false">SUM(I41:I74)-I48-I53-I65</f>
        <v>1224700.726</v>
      </c>
      <c r="J40" s="52" t="n">
        <f aca="false">IF(OR(I40=0,E40=0),0,I40/E40)*100</f>
        <v>44.0635910473686</v>
      </c>
      <c r="K40" s="38" t="n">
        <f aca="false">SUM(K41:K74)-K48-K53-K65</f>
        <v>1182897.784</v>
      </c>
      <c r="L40" s="35" t="n">
        <f aca="false">IF(OR(K40=0,E40=0),0,K40/E40)*100</f>
        <v>42.5595601427075</v>
      </c>
      <c r="M40" s="36" t="n">
        <f aca="false">SUM(M41:M74)-M48-M53-M65</f>
        <v>2407598.51</v>
      </c>
      <c r="N40" s="39" t="n">
        <f aca="false">IF(OR(M40=0,E40=0),0,M40/E40)*100</f>
        <v>86.6231511900761</v>
      </c>
      <c r="O40" s="37" t="n">
        <f aca="false">SUM(E40-M40)</f>
        <v>371795.309</v>
      </c>
    </row>
    <row r="41" customFormat="false" ht="12.75" hidden="true" customHeight="false" outlineLevel="0" collapsed="false">
      <c r="A41" s="40" t="s">
        <v>93</v>
      </c>
      <c r="B41" s="41" t="s">
        <v>94</v>
      </c>
      <c r="C41" s="42"/>
      <c r="D41" s="43"/>
      <c r="E41" s="44" t="n">
        <f aca="false">SUM(C41:D41)</f>
        <v>0</v>
      </c>
      <c r="F41" s="45" t="n">
        <f aca="false">IF(OR(E41=0,E$838=0),0,E41/E$838)*100</f>
        <v>0</v>
      </c>
      <c r="G41" s="46"/>
      <c r="H41" s="47" t="n">
        <f aca="false">+E41-G41</f>
        <v>0</v>
      </c>
      <c r="I41" s="46"/>
      <c r="J41" s="45" t="n">
        <f aca="false">IF(OR(I41=0,E41=0),0,I41/E41)*100</f>
        <v>0</v>
      </c>
      <c r="K41" s="48" t="n">
        <f aca="false">SUM(M41-I41)</f>
        <v>0</v>
      </c>
      <c r="L41" s="49" t="n">
        <f aca="false">IF(OR(K41=0,E41=0),0,K41/E41)*100</f>
        <v>0</v>
      </c>
      <c r="M41" s="46"/>
      <c r="N41" s="50" t="n">
        <f aca="false">IF(OR(M41=0,E41=0),0,M41/E41)*100</f>
        <v>0</v>
      </c>
      <c r="O41" s="51" t="n">
        <f aca="false">SUM(E41-M41)</f>
        <v>0</v>
      </c>
    </row>
    <row r="42" customFormat="false" ht="12.75" hidden="true" customHeight="false" outlineLevel="0" collapsed="false">
      <c r="A42" s="40" t="s">
        <v>95</v>
      </c>
      <c r="B42" s="41" t="s">
        <v>96</v>
      </c>
      <c r="C42" s="42"/>
      <c r="D42" s="43"/>
      <c r="E42" s="44" t="n">
        <f aca="false">SUM(C42:D42)</f>
        <v>0</v>
      </c>
      <c r="F42" s="45" t="n">
        <f aca="false">IF(OR(E42=0,E$838=0),0,E42/E$838)*100</f>
        <v>0</v>
      </c>
      <c r="G42" s="46"/>
      <c r="H42" s="47" t="n">
        <f aca="false">+E42-G42</f>
        <v>0</v>
      </c>
      <c r="I42" s="46"/>
      <c r="J42" s="45" t="n">
        <f aca="false">IF(OR(I42=0,E42=0),0,I42/E42)*100</f>
        <v>0</v>
      </c>
      <c r="K42" s="48" t="n">
        <f aca="false">SUM(M42-I42)</f>
        <v>0</v>
      </c>
      <c r="L42" s="49" t="n">
        <f aca="false">IF(OR(K42=0,E42=0),0,K42/E42)*100</f>
        <v>0</v>
      </c>
      <c r="M42" s="46"/>
      <c r="N42" s="50" t="n">
        <f aca="false">IF(OR(M42=0,E42=0),0,M42/E42)*100</f>
        <v>0</v>
      </c>
      <c r="O42" s="51" t="n">
        <f aca="false">SUM(E42-M42)</f>
        <v>0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260000</v>
      </c>
      <c r="D43" s="43" t="n">
        <v>10000</v>
      </c>
      <c r="E43" s="44" t="n">
        <f aca="false">SUM(C43:D43)</f>
        <v>270000</v>
      </c>
      <c r="F43" s="45" t="n">
        <f aca="false">IF(OR(E43=0,E$838=0),0,E43/E$838)*100</f>
        <v>2.74790480258259</v>
      </c>
      <c r="G43" s="46"/>
      <c r="H43" s="47" t="n">
        <f aca="false">+E43-G43</f>
        <v>270000</v>
      </c>
      <c r="I43" s="46" t="n">
        <v>189135.465</v>
      </c>
      <c r="J43" s="45" t="n">
        <f aca="false">IF(OR(I43=0,E43=0),0,I43/E43)*100</f>
        <v>70.0501722222222</v>
      </c>
      <c r="K43" s="48" t="n">
        <f aca="false">SUM(M43-I43)</f>
        <v>53590.96</v>
      </c>
      <c r="L43" s="49" t="n">
        <f aca="false">IF(OR(K43=0,E43=0),0,K43/E43)*100</f>
        <v>19.8485037037037</v>
      </c>
      <c r="M43" s="46" t="n">
        <v>242726.425</v>
      </c>
      <c r="N43" s="50" t="n">
        <f aca="false">IF(OR(M43=0,E43=0),0,M43/E43)*100</f>
        <v>89.8986759259259</v>
      </c>
      <c r="O43" s="51" t="n">
        <f aca="false">SUM(E43-M43)</f>
        <v>27273.575</v>
      </c>
    </row>
    <row r="44" customFormat="false" ht="12.75" hidden="true" customHeight="false" outlineLevel="0" collapsed="false">
      <c r="A44" s="40" t="s">
        <v>99</v>
      </c>
      <c r="B44" s="41" t="s">
        <v>100</v>
      </c>
      <c r="C44" s="42"/>
      <c r="D44" s="43"/>
      <c r="E44" s="44" t="n">
        <f aca="false">SUM(C44:D44)</f>
        <v>0</v>
      </c>
      <c r="F44" s="45" t="n">
        <f aca="false">IF(OR(E44=0,E$838=0),0,E44/E$838)*100</f>
        <v>0</v>
      </c>
      <c r="G44" s="46"/>
      <c r="H44" s="47" t="n">
        <f aca="false">+E44-G44</f>
        <v>0</v>
      </c>
      <c r="I44" s="46"/>
      <c r="J44" s="45" t="n">
        <f aca="false">IF(OR(I44=0,E44=0),0,I44/E44)*100</f>
        <v>0</v>
      </c>
      <c r="K44" s="48" t="n">
        <f aca="false">SUM(M44-I44)</f>
        <v>0</v>
      </c>
      <c r="L44" s="49" t="n">
        <f aca="false">IF(OR(K44=0,E44=0),0,K44/E44)*100</f>
        <v>0</v>
      </c>
      <c r="M44" s="46"/>
      <c r="N44" s="50" t="n">
        <f aca="false">IF(OR(M44=0,E44=0),0,M44/E44)*100</f>
        <v>0</v>
      </c>
      <c r="O44" s="51" t="n">
        <f aca="false">SUM(E44-M44)</f>
        <v>0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28000</v>
      </c>
      <c r="D45" s="43"/>
      <c r="E45" s="44" t="n">
        <f aca="false">SUM(C45:D45)</f>
        <v>28000</v>
      </c>
      <c r="F45" s="45" t="n">
        <f aca="false">IF(OR(E45=0,E$838=0),0,E45/E$838)*100</f>
        <v>0.28496790545301</v>
      </c>
      <c r="G45" s="46"/>
      <c r="H45" s="47" t="n">
        <f aca="false">+E45-G45</f>
        <v>28000</v>
      </c>
      <c r="I45" s="46" t="n">
        <v>11423.562</v>
      </c>
      <c r="J45" s="45" t="n">
        <f aca="false">IF(OR(I45=0,E45=0),0,I45/E45)*100</f>
        <v>40.7984357142857</v>
      </c>
      <c r="K45" s="48" t="n">
        <f aca="false">SUM(M45-I45)</f>
        <v>15410.45</v>
      </c>
      <c r="L45" s="49" t="n">
        <f aca="false">IF(OR(K45=0,E45=0),0,K45/E45)*100</f>
        <v>55.0373214285714</v>
      </c>
      <c r="M45" s="46" t="n">
        <v>26834.012</v>
      </c>
      <c r="N45" s="50" t="n">
        <f aca="false">IF(OR(M45=0,E45=0),0,M45/E45)*100</f>
        <v>95.8357571428571</v>
      </c>
      <c r="O45" s="51" t="n">
        <f aca="false">SUM(E45-M45)</f>
        <v>1165.988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85500</v>
      </c>
      <c r="D46" s="43" t="n">
        <v>20000</v>
      </c>
      <c r="E46" s="44" t="n">
        <f aca="false">SUM(C46:D46)</f>
        <v>105500</v>
      </c>
      <c r="F46" s="45" t="n">
        <f aca="false">IF(OR(E46=0,E$838=0),0,E46/E$838)*100</f>
        <v>1.07371835804616</v>
      </c>
      <c r="G46" s="46"/>
      <c r="H46" s="47" t="n">
        <f aca="false">+E46-G46</f>
        <v>105500</v>
      </c>
      <c r="I46" s="46" t="n">
        <v>21260.412</v>
      </c>
      <c r="J46" s="45" t="n">
        <f aca="false">IF(OR(I46=0,E46=0),0,I46/E46)*100</f>
        <v>20.1520492890995</v>
      </c>
      <c r="K46" s="48" t="n">
        <f aca="false">SUM(M46-I46)</f>
        <v>62480.096</v>
      </c>
      <c r="L46" s="49" t="n">
        <f aca="false">IF(OR(K46=0,E46=0),0,K46/E46)*100</f>
        <v>59.2228398104265</v>
      </c>
      <c r="M46" s="46" t="n">
        <v>83740.508</v>
      </c>
      <c r="N46" s="50" t="n">
        <f aca="false">IF(OR(M46=0,E46=0),0,M46/E46)*100</f>
        <v>79.3748890995261</v>
      </c>
      <c r="O46" s="51" t="n">
        <f aca="false">SUM(E46-M46)</f>
        <v>21759.492</v>
      </c>
    </row>
    <row r="47" customFormat="false" ht="12.75" hidden="false" customHeight="false" outlineLevel="0" collapsed="false">
      <c r="A47" s="40" t="s">
        <v>105</v>
      </c>
      <c r="B47" s="41" t="s">
        <v>106</v>
      </c>
      <c r="C47" s="42" t="n">
        <v>100000</v>
      </c>
      <c r="D47" s="43" t="n">
        <v>-40000</v>
      </c>
      <c r="E47" s="44" t="n">
        <f aca="false">SUM(C47:D47)</f>
        <v>60000</v>
      </c>
      <c r="F47" s="45" t="n">
        <f aca="false">IF(OR(E47=0,E$838=0),0,E47/E$838)*100</f>
        <v>0.610645511685021</v>
      </c>
      <c r="G47" s="46"/>
      <c r="H47" s="47" t="n">
        <f aca="false">+E47-G47</f>
        <v>60000</v>
      </c>
      <c r="I47" s="46" t="n">
        <v>13575.35</v>
      </c>
      <c r="J47" s="45" t="n">
        <f aca="false">IF(OR(I47=0,E47=0),0,I47/E47)*100</f>
        <v>22.6255833333333</v>
      </c>
      <c r="K47" s="48" t="n">
        <f aca="false">SUM(M47-I47)</f>
        <v>0</v>
      </c>
      <c r="L47" s="49" t="n">
        <f aca="false">IF(OR(K47=0,E47=0),0,K47/E47)*100</f>
        <v>0</v>
      </c>
      <c r="M47" s="46" t="n">
        <v>13575.35</v>
      </c>
      <c r="N47" s="50" t="n">
        <f aca="false">IF(OR(M47=0,E47=0),0,M47/E47)*100</f>
        <v>22.6255833333333</v>
      </c>
      <c r="O47" s="51" t="n">
        <f aca="false">SUM(E47-M47)</f>
        <v>46424.65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165800</v>
      </c>
      <c r="D48" s="43" t="n">
        <f aca="false">SUM(D49:D50)</f>
        <v>336093.819</v>
      </c>
      <c r="E48" s="44" t="n">
        <f aca="false">SUM(C48:D48)</f>
        <v>501893.819</v>
      </c>
      <c r="F48" s="45" t="n">
        <f aca="false">IF(OR(E48=0,E$838=0),0,E48/E$838)*100</f>
        <v>5.10798679858007</v>
      </c>
      <c r="G48" s="46" t="n">
        <f aca="false">SUM(G49:G50)</f>
        <v>0</v>
      </c>
      <c r="H48" s="47" t="n">
        <f aca="false">+E48-G48</f>
        <v>501893.819</v>
      </c>
      <c r="I48" s="46" t="n">
        <f aca="false">SUM(I49:I50)</f>
        <v>31716.652</v>
      </c>
      <c r="J48" s="45" t="n">
        <f aca="false">IF(OR(I48=0,E48=0),0,I48/E48)*100</f>
        <v>6.3193948200426</v>
      </c>
      <c r="K48" s="48" t="n">
        <f aca="false">SUM(K49:K50)</f>
        <v>421381.668</v>
      </c>
      <c r="L48" s="49" t="n">
        <f aca="false">IF(OR(K48=0,E48=0),0,K48/E48)*100</f>
        <v>83.9583298394834</v>
      </c>
      <c r="M48" s="46" t="n">
        <f aca="false">SUM(M49:M50)</f>
        <v>453098.32</v>
      </c>
      <c r="N48" s="50" t="n">
        <f aca="false">IF(OR(M48=0,E48=0),0,M48/E48)*100</f>
        <v>90.277724659526</v>
      </c>
      <c r="O48" s="51" t="n">
        <f aca="false">SUM(E48-M48)</f>
        <v>48795.499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165800</v>
      </c>
      <c r="D49" s="43" t="n">
        <v>336093.819</v>
      </c>
      <c r="E49" s="44" t="n">
        <f aca="false">SUM(C49:D49)</f>
        <v>501893.819</v>
      </c>
      <c r="F49" s="45" t="n">
        <f aca="false">IF(OR(E49=0,E$838=0),0,E49/E$838)*100</f>
        <v>5.10798679858007</v>
      </c>
      <c r="G49" s="46"/>
      <c r="H49" s="47" t="n">
        <f aca="false">+E49-G49</f>
        <v>501893.819</v>
      </c>
      <c r="I49" s="46" t="n">
        <v>31716.652</v>
      </c>
      <c r="J49" s="45" t="n">
        <f aca="false">IF(OR(I49=0,E49=0),0,I49/E49)*100</f>
        <v>6.3193948200426</v>
      </c>
      <c r="K49" s="48" t="n">
        <f aca="false">SUM(M49-I49)</f>
        <v>421381.668</v>
      </c>
      <c r="L49" s="49" t="n">
        <f aca="false">IF(OR(K49=0,E49=0),0,K49/E49)*100</f>
        <v>83.9583298394834</v>
      </c>
      <c r="M49" s="46" t="n">
        <v>453098.32</v>
      </c>
      <c r="N49" s="50" t="n">
        <f aca="false">IF(OR(M49=0,E49=0),0,M49/E49)*100</f>
        <v>90.277724659526</v>
      </c>
      <c r="O49" s="51" t="n">
        <f aca="false">SUM(E49-M49)</f>
        <v>48795.499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25000</v>
      </c>
      <c r="D51" s="43" t="n">
        <v>162000</v>
      </c>
      <c r="E51" s="44" t="n">
        <f aca="false">SUM(C51:D51)</f>
        <v>187000</v>
      </c>
      <c r="F51" s="45" t="n">
        <f aca="false">IF(OR(E51=0,E$838=0),0,E51/E$838)*100</f>
        <v>1.90317851141831</v>
      </c>
      <c r="G51" s="46"/>
      <c r="H51" s="47" t="n">
        <f aca="false">+E51-G51</f>
        <v>187000</v>
      </c>
      <c r="I51" s="46" t="n">
        <v>20691.732</v>
      </c>
      <c r="J51" s="45" t="n">
        <f aca="false">IF(OR(I51=0,E51=0),0,I51/E51)*100</f>
        <v>11.0650973262032</v>
      </c>
      <c r="K51" s="48" t="n">
        <f aca="false">SUM(M51-I51)</f>
        <v>165000</v>
      </c>
      <c r="L51" s="49" t="n">
        <f aca="false">IF(OR(K51=0,E51=0),0,K51/E51)*100</f>
        <v>88.2352941176471</v>
      </c>
      <c r="M51" s="46" t="n">
        <v>185691.732</v>
      </c>
      <c r="N51" s="50" t="n">
        <f aca="false">IF(OR(M51=0,E51=0),0,M51/E51)*100</f>
        <v>99.3003914438503</v>
      </c>
      <c r="O51" s="51" t="n">
        <f aca="false">SUM(E51-M51)</f>
        <v>1308.26800000001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194000</v>
      </c>
      <c r="D52" s="43" t="n">
        <v>71000</v>
      </c>
      <c r="E52" s="44" t="n">
        <f aca="false">SUM(C52:D52)</f>
        <v>265000</v>
      </c>
      <c r="F52" s="45" t="n">
        <f aca="false">IF(OR(E52=0,E$838=0),0,E52/E$838)*100</f>
        <v>2.69701767660884</v>
      </c>
      <c r="G52" s="46"/>
      <c r="H52" s="47" t="n">
        <f aca="false">+E52-G52</f>
        <v>265000</v>
      </c>
      <c r="I52" s="46" t="n">
        <v>85862.372</v>
      </c>
      <c r="J52" s="45" t="n">
        <f aca="false">IF(OR(I52=0,E52=0),0,I52/E52)*100</f>
        <v>32.4008950943396</v>
      </c>
      <c r="K52" s="48" t="n">
        <f aca="false">SUM(M52-I52)</f>
        <v>140978.285</v>
      </c>
      <c r="L52" s="49" t="n">
        <f aca="false">IF(OR(K52=0,E52=0),0,K52/E52)*100</f>
        <v>53.1993528301887</v>
      </c>
      <c r="M52" s="46" t="n">
        <v>226840.657</v>
      </c>
      <c r="N52" s="50" t="n">
        <f aca="false">IF(OR(M52=0,E52=0),0,M52/E52)*100</f>
        <v>85.6002479245283</v>
      </c>
      <c r="O52" s="51" t="n">
        <f aca="false">SUM(E52-M52)</f>
        <v>38159.343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450000</v>
      </c>
      <c r="D53" s="43" t="n">
        <v>112000</v>
      </c>
      <c r="E53" s="44" t="n">
        <f aca="false">SUM(C53:D53)</f>
        <v>562000</v>
      </c>
      <c r="F53" s="45" t="n">
        <f aca="false">IF(OR(E53=0,E$838=0),0,E53/E$838)*100</f>
        <v>5.71971295944969</v>
      </c>
      <c r="G53" s="46" t="n">
        <f aca="false">SUM(G54:G56)</f>
        <v>0</v>
      </c>
      <c r="H53" s="47" t="n">
        <f aca="false">+E53-G53</f>
        <v>562000</v>
      </c>
      <c r="I53" s="46" t="n">
        <f aca="false">SUM(I54:I56)</f>
        <v>403326.288</v>
      </c>
      <c r="J53" s="45" t="n">
        <f aca="false">IF(OR(I53=0,E53=0),0,I53/E53)*100</f>
        <v>71.7662434163701</v>
      </c>
      <c r="K53" s="48" t="n">
        <f aca="false">SUM(K54:K56)</f>
        <v>14954.362</v>
      </c>
      <c r="L53" s="49" t="n">
        <f aca="false">IF(OR(K53=0,E53=0),0,K53/E53)*100</f>
        <v>2.66091850533808</v>
      </c>
      <c r="M53" s="46" t="n">
        <f aca="false">SUM(M54:M56)</f>
        <v>418280.65</v>
      </c>
      <c r="N53" s="50" t="n">
        <f aca="false">IF(OR(M53=0,E53=0),0,M53/E53)*100</f>
        <v>74.4271619217082</v>
      </c>
      <c r="O53" s="51" t="n">
        <f aca="false">SUM(E53-M53)</f>
        <v>143719.35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310000</v>
      </c>
      <c r="D54" s="43" t="n">
        <v>-46000</v>
      </c>
      <c r="E54" s="44" t="n">
        <f aca="false">SUM(C54:D54)</f>
        <v>264000</v>
      </c>
      <c r="F54" s="45" t="n">
        <f aca="false">IF(OR(E54=0,E$838=0),0,E54/E$838)*100</f>
        <v>2.68684025141409</v>
      </c>
      <c r="G54" s="46"/>
      <c r="H54" s="47" t="n">
        <f aca="false">+E54-G54</f>
        <v>264000</v>
      </c>
      <c r="I54" s="46" t="n">
        <v>254946.005</v>
      </c>
      <c r="J54" s="45" t="n">
        <f aca="false">IF(OR(I54=0,E54=0),0,I54/E54)*100</f>
        <v>96.5704564393939</v>
      </c>
      <c r="K54" s="48" t="n">
        <f aca="false">SUM(M54-I54)</f>
        <v>4013.80900000001</v>
      </c>
      <c r="L54" s="49" t="n">
        <f aca="false">IF(OR(K54=0,E54=0),0,K54/E54)*100</f>
        <v>1.5203821969697</v>
      </c>
      <c r="M54" s="46" t="n">
        <v>258959.814</v>
      </c>
      <c r="N54" s="50" t="n">
        <f aca="false">IF(OR(M54=0,E54=0),0,M54/E54)*100</f>
        <v>98.0908386363636</v>
      </c>
      <c r="O54" s="51" t="n">
        <f aca="false">SUM(E54-M54)</f>
        <v>5040.18599999999</v>
      </c>
    </row>
    <row r="55" customFormat="false" ht="12.75" hidden="false" customHeight="false" outlineLevel="0" collapsed="false">
      <c r="A55" s="40" t="s">
        <v>121</v>
      </c>
      <c r="B55" s="41" t="s">
        <v>122</v>
      </c>
      <c r="C55" s="42" t="n">
        <v>80000</v>
      </c>
      <c r="D55" s="43" t="n">
        <v>85000</v>
      </c>
      <c r="E55" s="44" t="n">
        <f aca="false">SUM(C55:D55)</f>
        <v>165000</v>
      </c>
      <c r="F55" s="45" t="n">
        <f aca="false">IF(OR(E55=0,E$838=0),0,E55/E$838)*100</f>
        <v>1.67927515713381</v>
      </c>
      <c r="G55" s="46"/>
      <c r="H55" s="47" t="n">
        <f aca="false">+E55-G55</f>
        <v>165000</v>
      </c>
      <c r="I55" s="46" t="n">
        <v>51591.441</v>
      </c>
      <c r="J55" s="45" t="n">
        <f aca="false">IF(OR(I55=0,E55=0),0,I55/E55)*100</f>
        <v>31.26754</v>
      </c>
      <c r="K55" s="48" t="n">
        <f aca="false">SUM(M55-I55)</f>
        <v>4700</v>
      </c>
      <c r="L55" s="49" t="n">
        <f aca="false">IF(OR(K55=0,E55=0),0,K55/E55)*100</f>
        <v>2.84848484848485</v>
      </c>
      <c r="M55" s="46" t="n">
        <v>56291.441</v>
      </c>
      <c r="N55" s="50" t="n">
        <f aca="false">IF(OR(M55=0,E55=0),0,M55/E55)*100</f>
        <v>34.1160248484849</v>
      </c>
      <c r="O55" s="51" t="n">
        <f aca="false">SUM(E55-M55)</f>
        <v>108708.559</v>
      </c>
    </row>
    <row r="56" customFormat="false" ht="12.75" hidden="false" customHeight="false" outlineLevel="0" collapsed="false">
      <c r="A56" s="40" t="s">
        <v>123</v>
      </c>
      <c r="B56" s="41" t="s">
        <v>124</v>
      </c>
      <c r="C56" s="42" t="n">
        <v>60000</v>
      </c>
      <c r="D56" s="43" t="n">
        <v>53000</v>
      </c>
      <c r="E56" s="44" t="n">
        <f aca="false">SUM(C56:D56)</f>
        <v>113000</v>
      </c>
      <c r="F56" s="45" t="n">
        <f aca="false">IF(OR(E56=0,E$838=0),0,E56/E$838)*100</f>
        <v>1.15004904700679</v>
      </c>
      <c r="G56" s="46"/>
      <c r="H56" s="47" t="n">
        <f aca="false">+E56-G56</f>
        <v>113000</v>
      </c>
      <c r="I56" s="46" t="n">
        <v>96788.842</v>
      </c>
      <c r="J56" s="45" t="n">
        <f aca="false">IF(OR(I56=0,E56=0),0,I56/E56)*100</f>
        <v>85.6538424778761</v>
      </c>
      <c r="K56" s="48" t="n">
        <f aca="false">SUM(M56-I56)</f>
        <v>6240.553</v>
      </c>
      <c r="L56" s="49" t="n">
        <f aca="false">IF(OR(K56=0,E56=0),0,K56/E56)*100</f>
        <v>5.52261327433628</v>
      </c>
      <c r="M56" s="46" t="n">
        <v>103029.395</v>
      </c>
      <c r="N56" s="50" t="n">
        <f aca="false">IF(OR(M56=0,E56=0),0,M56/E56)*100</f>
        <v>91.1764557522124</v>
      </c>
      <c r="O56" s="51" t="n">
        <f aca="false">SUM(E56-M56)</f>
        <v>9970.605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380000</v>
      </c>
      <c r="D58" s="43"/>
      <c r="E58" s="44" t="n">
        <f aca="false">SUM(C58:D58)</f>
        <v>380000</v>
      </c>
      <c r="F58" s="45" t="n">
        <f aca="false">IF(OR(E58=0,E$838=0),0,E58/E$838)*100</f>
        <v>3.86742157400513</v>
      </c>
      <c r="G58" s="46"/>
      <c r="H58" s="47" t="n">
        <f aca="false">+E58-G58</f>
        <v>380000</v>
      </c>
      <c r="I58" s="46" t="n">
        <v>340655.601</v>
      </c>
      <c r="J58" s="45" t="n">
        <f aca="false">IF(OR(I58=0,E58=0),0,I58/E58)*100</f>
        <v>89.6462107894737</v>
      </c>
      <c r="K58" s="48" t="n">
        <f aca="false">SUM(M58-I58)</f>
        <v>0</v>
      </c>
      <c r="L58" s="49" t="n">
        <f aca="false">IF(OR(K58=0,E58=0),0,K58/E58)*100</f>
        <v>0</v>
      </c>
      <c r="M58" s="46" t="n">
        <v>340655.601</v>
      </c>
      <c r="N58" s="50" t="n">
        <f aca="false">IF(OR(M58=0,E58=0),0,M58/E58)*100</f>
        <v>89.6462107894737</v>
      </c>
      <c r="O58" s="51" t="n">
        <f aca="false">SUM(E58-M58)</f>
        <v>39344.399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30000</v>
      </c>
      <c r="D59" s="43" t="n">
        <v>100000</v>
      </c>
      <c r="E59" s="44" t="n">
        <f aca="false">SUM(C59:D59)</f>
        <v>130000</v>
      </c>
      <c r="F59" s="45" t="n">
        <f aca="false">IF(OR(E59=0,E$838=0),0,E59/E$838)*100</f>
        <v>1.32306527531754</v>
      </c>
      <c r="G59" s="46"/>
      <c r="H59" s="47" t="n">
        <f aca="false">+E59-G59</f>
        <v>130000</v>
      </c>
      <c r="I59" s="46" t="n">
        <v>7000</v>
      </c>
      <c r="J59" s="45" t="n">
        <f aca="false">IF(OR(I59=0,E59=0),0,I59/E59)*100</f>
        <v>5.38461538461539</v>
      </c>
      <c r="K59" s="48" t="n">
        <f aca="false">SUM(M59-I59)</f>
        <v>121960</v>
      </c>
      <c r="L59" s="49" t="n">
        <f aca="false">IF(OR(K59=0,E59=0),0,K59/E59)*100</f>
        <v>93.8153846153846</v>
      </c>
      <c r="M59" s="46" t="n">
        <v>128960</v>
      </c>
      <c r="N59" s="50" t="n">
        <f aca="false">IF(OR(M59=0,E59=0),0,M59/E59)*100</f>
        <v>99.2</v>
      </c>
      <c r="O59" s="51" t="n">
        <f aca="false">SUM(E59-M59)</f>
        <v>1040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40000</v>
      </c>
      <c r="D60" s="43" t="n">
        <v>25000</v>
      </c>
      <c r="E60" s="44" t="n">
        <f aca="false">SUM(C60:D60)</f>
        <v>65000</v>
      </c>
      <c r="F60" s="45" t="n">
        <f aca="false">IF(OR(E60=0,E$838=0),0,E60/E$838)*100</f>
        <v>0.661532637658772</v>
      </c>
      <c r="G60" s="46"/>
      <c r="H60" s="47" t="n">
        <f aca="false">+E60-G60</f>
        <v>65000</v>
      </c>
      <c r="I60" s="46" t="n">
        <v>12327.64</v>
      </c>
      <c r="J60" s="45" t="n">
        <f aca="false">IF(OR(I60=0,E60=0),0,I60/E60)*100</f>
        <v>18.9656</v>
      </c>
      <c r="K60" s="48" t="n">
        <f aca="false">SUM(M60-I60)</f>
        <v>40135</v>
      </c>
      <c r="L60" s="49" t="n">
        <f aca="false">IF(OR(K60=0,E60=0),0,K60/E60)*100</f>
        <v>61.7461538461539</v>
      </c>
      <c r="M60" s="46" t="n">
        <v>52462.64</v>
      </c>
      <c r="N60" s="50" t="n">
        <f aca="false">IF(OR(M60=0,E60=0),0,M60/E60)*100</f>
        <v>80.7117538461538</v>
      </c>
      <c r="O60" s="51" t="n">
        <f aca="false">SUM(E60-M60)</f>
        <v>12537.36</v>
      </c>
    </row>
    <row r="61" customFormat="false" ht="12.75" hidden="false" customHeight="false" outlineLevel="0" collapsed="false">
      <c r="A61" s="40" t="s">
        <v>133</v>
      </c>
      <c r="B61" s="41" t="s">
        <v>134</v>
      </c>
      <c r="C61" s="42" t="n">
        <v>5000</v>
      </c>
      <c r="D61" s="43" t="n">
        <v>15000</v>
      </c>
      <c r="E61" s="44" t="n">
        <f aca="false">SUM(C61:D61)</f>
        <v>20000</v>
      </c>
      <c r="F61" s="45" t="n">
        <f aca="false">IF(OR(E61=0,E$838=0),0,E61/E$838)*100</f>
        <v>0.203548503895007</v>
      </c>
      <c r="G61" s="46"/>
      <c r="H61" s="47" t="n">
        <f aca="false">+E61-G61</f>
        <v>20000</v>
      </c>
      <c r="I61" s="46" t="n">
        <v>2550</v>
      </c>
      <c r="J61" s="45" t="n">
        <f aca="false">IF(OR(I61=0,E61=0),0,I61/E61)*100</f>
        <v>12.75</v>
      </c>
      <c r="K61" s="48" t="n">
        <f aca="false">SUM(M61-I61)</f>
        <v>17400</v>
      </c>
      <c r="L61" s="49" t="n">
        <f aca="false">IF(OR(K61=0,E61=0),0,K61/E61)*100</f>
        <v>87</v>
      </c>
      <c r="M61" s="46" t="n">
        <v>19950</v>
      </c>
      <c r="N61" s="50" t="n">
        <f aca="false">IF(OR(M61=0,E61=0),0,M61/E61)*100</f>
        <v>99.75</v>
      </c>
      <c r="O61" s="51" t="n">
        <f aca="false">SUM(E61-M61)</f>
        <v>50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10000</v>
      </c>
      <c r="D62" s="43"/>
      <c r="E62" s="44" t="n">
        <f aca="false">SUM(C62:D62)</f>
        <v>10000</v>
      </c>
      <c r="F62" s="45" t="n">
        <f aca="false">IF(OR(E62=0,E$838=0),0,E62/E$838)*100</f>
        <v>0.101774251947503</v>
      </c>
      <c r="G62" s="46"/>
      <c r="H62" s="47" t="n">
        <f aca="false">+E62-G62</f>
        <v>10000</v>
      </c>
      <c r="I62" s="46" t="n">
        <v>1382.5</v>
      </c>
      <c r="J62" s="45" t="n">
        <f aca="false">IF(OR(I62=0,E62=0),0,I62/E62)*100</f>
        <v>13.825</v>
      </c>
      <c r="K62" s="48" t="n">
        <f aca="false">SUM(M62-I62)</f>
        <v>0</v>
      </c>
      <c r="L62" s="49" t="n">
        <f aca="false">IF(OR(K62=0,E62=0),0,K62/E62)*100</f>
        <v>0</v>
      </c>
      <c r="M62" s="46" t="n">
        <v>1382.5</v>
      </c>
      <c r="N62" s="50" t="n">
        <f aca="false">IF(OR(M62=0,E62=0),0,M62/E62)*100</f>
        <v>13.825</v>
      </c>
      <c r="O62" s="51" t="n">
        <f aca="false">SUM(E62-M62)</f>
        <v>8617.5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false" customHeight="false" outlineLevel="0" collapsed="false">
      <c r="A64" s="40" t="s">
        <v>139</v>
      </c>
      <c r="B64" s="41" t="s">
        <v>140</v>
      </c>
      <c r="C64" s="42" t="n">
        <v>2000</v>
      </c>
      <c r="D64" s="43" t="n">
        <v>30000</v>
      </c>
      <c r="E64" s="44" t="n">
        <f aca="false">SUM(C64:D64)</f>
        <v>32000</v>
      </c>
      <c r="F64" s="45" t="n">
        <f aca="false">IF(OR(E64=0,E$838=0),0,E64/E$838)*100</f>
        <v>0.325677606232011</v>
      </c>
      <c r="G64" s="46"/>
      <c r="H64" s="47" t="n">
        <f aca="false">+E64-G64</f>
        <v>32000</v>
      </c>
      <c r="I64" s="46" t="n">
        <v>3793.152</v>
      </c>
      <c r="J64" s="45" t="n">
        <f aca="false">IF(OR(I64=0,E64=0),0,I64/E64)*100</f>
        <v>11.8536</v>
      </c>
      <c r="K64" s="48" t="n">
        <f aca="false">SUM(M64-I64)</f>
        <v>27606.963</v>
      </c>
      <c r="L64" s="49" t="n">
        <f aca="false">IF(OR(K64=0,E64=0),0,K64/E64)*100</f>
        <v>86.271759375</v>
      </c>
      <c r="M64" s="46" t="n">
        <v>31400.115</v>
      </c>
      <c r="N64" s="50" t="n">
        <f aca="false">IF(OR(M64=0,E64=0),0,M64/E64)*100</f>
        <v>98.125359375</v>
      </c>
      <c r="O64" s="51" t="n">
        <f aca="false">SUM(E64-M64)</f>
        <v>599.884999999998</v>
      </c>
    </row>
    <row r="65" customFormat="false" ht="12.75" hidden="false" customHeight="false" outlineLevel="0" collapsed="false">
      <c r="A65" s="40" t="s">
        <v>141</v>
      </c>
      <c r="B65" s="41" t="s">
        <v>142</v>
      </c>
      <c r="C65" s="42" t="n">
        <f aca="false">SUM(C66:C68)</f>
        <v>12000</v>
      </c>
      <c r="D65" s="43" t="n">
        <f aca="false">SUM(D66:D68)</f>
        <v>0</v>
      </c>
      <c r="E65" s="44" t="n">
        <f aca="false">SUM(C65:D65)</f>
        <v>12000</v>
      </c>
      <c r="F65" s="45" t="n">
        <f aca="false">IF(OR(E65=0,E$838=0),0,E65/E$838)*100</f>
        <v>0.122129102337004</v>
      </c>
      <c r="G65" s="46" t="n">
        <f aca="false">SUM(G66:G68)</f>
        <v>0</v>
      </c>
      <c r="H65" s="47" t="n">
        <f aca="false">+E65-G65</f>
        <v>12000</v>
      </c>
      <c r="I65" s="46" t="n">
        <f aca="false">SUM(I66:I68)</f>
        <v>12000</v>
      </c>
      <c r="J65" s="45" t="n">
        <f aca="false">IF(OR(I65=0,E65=0),0,I65/E65)*100</f>
        <v>10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12000</v>
      </c>
      <c r="N65" s="50" t="n">
        <f aca="false">IF(OR(M65=0,E65=0),0,M65/E65)*100</f>
        <v>10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false" customHeight="false" outlineLevel="0" collapsed="false">
      <c r="A68" s="40" t="s">
        <v>147</v>
      </c>
      <c r="B68" s="41" t="s">
        <v>148</v>
      </c>
      <c r="C68" s="42" t="n">
        <v>12000</v>
      </c>
      <c r="D68" s="43"/>
      <c r="E68" s="44" t="n">
        <f aca="false">SUM(C68:D68)</f>
        <v>12000</v>
      </c>
      <c r="F68" s="45" t="n">
        <f aca="false">IF(OR(E68=0,E$838=0),0,E68/E$838)*100</f>
        <v>0.122129102337004</v>
      </c>
      <c r="G68" s="46"/>
      <c r="H68" s="47" t="n">
        <f aca="false">+E68-G68</f>
        <v>12000</v>
      </c>
      <c r="I68" s="46" t="n">
        <v>12000</v>
      </c>
      <c r="J68" s="45" t="n">
        <f aca="false">IF(OR(I68=0,E68=0),0,I68/E68)*100</f>
        <v>100</v>
      </c>
      <c r="K68" s="48" t="n">
        <f aca="false">SUM(M68-I68)</f>
        <v>0</v>
      </c>
      <c r="L68" s="49" t="n">
        <f aca="false">IF(OR(K68=0,E68=0),0,K68/E68)*100</f>
        <v>0</v>
      </c>
      <c r="M68" s="46" t="n">
        <v>12000</v>
      </c>
      <c r="N68" s="50" t="n">
        <f aca="false">IF(OR(M68=0,E68=0),0,M68/E68)*100</f>
        <v>10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/>
      <c r="F69" s="45"/>
      <c r="G69" s="46"/>
      <c r="H69" s="47"/>
      <c r="I69" s="46"/>
      <c r="J69" s="45"/>
      <c r="K69" s="48"/>
      <c r="L69" s="49"/>
      <c r="M69" s="46"/>
      <c r="N69" s="50"/>
      <c r="O69" s="51"/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false" customHeight="false" outlineLevel="0" collapsed="false">
      <c r="A71" s="53" t="n">
        <v>3110224</v>
      </c>
      <c r="B71" s="41" t="s">
        <v>152</v>
      </c>
      <c r="C71" s="42"/>
      <c r="D71" s="43" t="n">
        <v>170000</v>
      </c>
      <c r="E71" s="44" t="n">
        <f aca="false">SUM(C71:D71)</f>
        <v>170000</v>
      </c>
      <c r="F71" s="45" t="n">
        <f aca="false">IF(OR(E71=0,E$838=0),0,E71/E$838)*100</f>
        <v>1.73016228310756</v>
      </c>
      <c r="G71" s="46"/>
      <c r="H71" s="47" t="n">
        <f aca="false">+E71-G71</f>
        <v>170000</v>
      </c>
      <c r="I71" s="46" t="n">
        <v>68000</v>
      </c>
      <c r="J71" s="45" t="n">
        <f aca="false">IF(OR(I71=0,E71=0),0,I71/E71)*100</f>
        <v>40</v>
      </c>
      <c r="K71" s="48" t="n">
        <f aca="false">SUM(M71-I71)</f>
        <v>102000</v>
      </c>
      <c r="L71" s="49" t="n">
        <f aca="false">IF(OR(K71=0,E71=0),0,K71/E71)*100</f>
        <v>60</v>
      </c>
      <c r="M71" s="46" t="n">
        <v>170000</v>
      </c>
      <c r="N71" s="50" t="n">
        <f aca="false">IF(OR(M71=0,E71=0),0,M71/E71)*100</f>
        <v>10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false" customHeight="false" outlineLevel="0" collapsed="false">
      <c r="A74" s="40" t="s">
        <v>155</v>
      </c>
      <c r="B74" s="41" t="s">
        <v>156</v>
      </c>
      <c r="C74" s="42" t="n">
        <v>20000</v>
      </c>
      <c r="D74" s="43" t="n">
        <v>-19000</v>
      </c>
      <c r="E74" s="44" t="n">
        <f aca="false">SUM(C74:D74)</f>
        <v>1000</v>
      </c>
      <c r="F74" s="45" t="n">
        <f aca="false">IF(OR(E74=0,E$838=0),0,E74/E$838)*100</f>
        <v>0.0101774251947503</v>
      </c>
      <c r="G74" s="46"/>
      <c r="H74" s="47" t="n">
        <f aca="false">+E74-G74</f>
        <v>100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1000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0</v>
      </c>
      <c r="D75" s="34" t="n">
        <f aca="false">SUM(D76:D91)-D77-D83</f>
        <v>817.254</v>
      </c>
      <c r="E75" s="34" t="n">
        <f aca="false">SUM(C75:D75)</f>
        <v>817.254</v>
      </c>
      <c r="F75" s="52" t="n">
        <f aca="false">IF(OR(E75=0,E$838=0),0,E75/E$838)*100</f>
        <v>0.0083175414501105</v>
      </c>
      <c r="G75" s="36" t="n">
        <f aca="false">SUM(G76:G91)-G77-G83</f>
        <v>0</v>
      </c>
      <c r="H75" s="37" t="n">
        <f aca="false">+E75-G75</f>
        <v>817.254</v>
      </c>
      <c r="I75" s="36" t="n">
        <f aca="false">SUM(I76:I91)-I77-I83</f>
        <v>817</v>
      </c>
      <c r="J75" s="52" t="n">
        <f aca="false">IF(OR(I75=0,E75=0),0,I75/E75)*100</f>
        <v>99.9689203111884</v>
      </c>
      <c r="K75" s="38" t="n">
        <f aca="false">SUM(K76:K91)-K77-K83</f>
        <v>0</v>
      </c>
      <c r="L75" s="35" t="n">
        <f aca="false">IF(OR(K75=0,E75=0),0,K75/E75)*100</f>
        <v>0</v>
      </c>
      <c r="M75" s="36" t="n">
        <f aca="false">SUM(M76:M91)-M77-M83</f>
        <v>817</v>
      </c>
      <c r="N75" s="39" t="n">
        <f aca="false">IF(OR(M75=0,E75=0),0,M75/E75)*100</f>
        <v>99.9689203111884</v>
      </c>
      <c r="O75" s="37" t="n">
        <f aca="false">SUM(E75-M75)</f>
        <v>0.254000000000019</v>
      </c>
    </row>
    <row r="76" customFormat="false" ht="12.75" hidden="true" customHeight="false" outlineLevel="0" collapsed="false">
      <c r="A76" s="40" t="s">
        <v>159</v>
      </c>
      <c r="B76" s="41" t="s">
        <v>160</v>
      </c>
      <c r="C76" s="42"/>
      <c r="D76" s="43"/>
      <c r="E76" s="44" t="n">
        <f aca="false">SUM(C76:D76)</f>
        <v>0</v>
      </c>
      <c r="F76" s="45" t="n">
        <f aca="false">IF(OR(E76=0,E$838=0),0,E76/E$838)*100</f>
        <v>0</v>
      </c>
      <c r="G76" s="46"/>
      <c r="H76" s="47" t="n">
        <f aca="false">+E76-G76</f>
        <v>0</v>
      </c>
      <c r="I76" s="46"/>
      <c r="J76" s="45" t="n">
        <f aca="false">IF(OR(I76=0,E76=0),0,I76/E76)*100</f>
        <v>0</v>
      </c>
      <c r="K76" s="48" t="n">
        <f aca="false">SUM(M76-I76)</f>
        <v>0</v>
      </c>
      <c r="L76" s="49" t="n">
        <f aca="false">IF(OR(K76=0,E76=0),0,K76/E76)*100</f>
        <v>0</v>
      </c>
      <c r="M76" s="46"/>
      <c r="N76" s="50" t="n">
        <f aca="false">IF(OR(M76=0,E76=0),0,M76/E76)*100</f>
        <v>0</v>
      </c>
      <c r="O76" s="51" t="n">
        <f aca="false">SUM(E76-M76)</f>
        <v>0</v>
      </c>
    </row>
    <row r="77" customFormat="false" ht="12.75" hidden="true" customHeight="false" outlineLevel="0" collapsed="false">
      <c r="A77" s="40" t="s">
        <v>161</v>
      </c>
      <c r="B77" s="41" t="s">
        <v>162</v>
      </c>
      <c r="C77" s="42" t="n">
        <f aca="false">SUM(C78:C81)</f>
        <v>0</v>
      </c>
      <c r="D77" s="43" t="n">
        <f aca="false">SUM(D78:D81)</f>
        <v>0</v>
      </c>
      <c r="E77" s="44" t="n">
        <f aca="false">SUM(C77:D77)</f>
        <v>0</v>
      </c>
      <c r="F77" s="45" t="n">
        <f aca="false">IF(OR(E77=0,E$838=0),0,E77/E$838)*100</f>
        <v>0</v>
      </c>
      <c r="G77" s="46" t="n">
        <f aca="false">SUM(G78:G81)</f>
        <v>0</v>
      </c>
      <c r="H77" s="47" t="n">
        <f aca="false">+E77-G77</f>
        <v>0</v>
      </c>
      <c r="I77" s="46" t="n">
        <f aca="false">SUM(I78:I81)</f>
        <v>0</v>
      </c>
      <c r="J77" s="45" t="n">
        <f aca="false">IF(OR(I77=0,E77=0),0,I77/E77)*100</f>
        <v>0</v>
      </c>
      <c r="K77" s="48" t="n">
        <f aca="false">SUM(K78:K81)</f>
        <v>0</v>
      </c>
      <c r="L77" s="49" t="n">
        <f aca="false">IF(OR(K77=0,E77=0),0,K77/E77)*100</f>
        <v>0</v>
      </c>
      <c r="M77" s="46" t="n">
        <f aca="false">SUM(M78:M81)</f>
        <v>0</v>
      </c>
      <c r="N77" s="50" t="n">
        <f aca="false">IF(OR(M77=0,E77=0),0,M77/E77)*100</f>
        <v>0</v>
      </c>
      <c r="O77" s="51" t="n">
        <f aca="false">SUM(E77-M77)</f>
        <v>0</v>
      </c>
    </row>
    <row r="78" customFormat="false" ht="12.75" hidden="true" customHeight="false" outlineLevel="0" collapsed="false">
      <c r="A78" s="40" t="s">
        <v>163</v>
      </c>
      <c r="B78" s="41" t="s">
        <v>164</v>
      </c>
      <c r="C78" s="42"/>
      <c r="D78" s="43"/>
      <c r="E78" s="44" t="n">
        <f aca="false">SUM(C78:D78)</f>
        <v>0</v>
      </c>
      <c r="F78" s="45" t="n">
        <f aca="false">IF(OR(E78=0,E$838=0),0,E78/E$838)*100</f>
        <v>0</v>
      </c>
      <c r="G78" s="46"/>
      <c r="H78" s="47" t="n">
        <f aca="false">+E78-G78</f>
        <v>0</v>
      </c>
      <c r="I78" s="46"/>
      <c r="J78" s="45" t="n">
        <f aca="false">IF(OR(I78=0,E78=0),0,I78/E78)*100</f>
        <v>0</v>
      </c>
      <c r="K78" s="48" t="n">
        <f aca="false">SUM(M78-I78)</f>
        <v>0</v>
      </c>
      <c r="L78" s="49" t="n">
        <f aca="false">IF(OR(K78=0,E78=0),0,K78/E78)*100</f>
        <v>0</v>
      </c>
      <c r="M78" s="46"/>
      <c r="N78" s="50" t="n">
        <f aca="false">IF(OR(M78=0,E78=0),0,M78/E78)*100</f>
        <v>0</v>
      </c>
      <c r="O78" s="51" t="n">
        <f aca="false">SUM(E78-M78)</f>
        <v>0</v>
      </c>
    </row>
    <row r="79" customFormat="false" ht="12.75" hidden="true" customHeight="false" outlineLevel="0" collapsed="false">
      <c r="A79" s="40" t="s">
        <v>165</v>
      </c>
      <c r="B79" s="41" t="s">
        <v>166</v>
      </c>
      <c r="C79" s="42"/>
      <c r="D79" s="43"/>
      <c r="E79" s="44" t="n">
        <f aca="false">SUM(C79:D79)</f>
        <v>0</v>
      </c>
      <c r="F79" s="45" t="n">
        <f aca="false">IF(OR(E79=0,E$838=0),0,E79/E$838)*100</f>
        <v>0</v>
      </c>
      <c r="G79" s="46"/>
      <c r="H79" s="47" t="n">
        <f aca="false">+E79-G79</f>
        <v>0</v>
      </c>
      <c r="I79" s="46"/>
      <c r="J79" s="45" t="n">
        <f aca="false">IF(OR(I79=0,E79=0),0,I79/E79)*100</f>
        <v>0</v>
      </c>
      <c r="K79" s="48" t="n">
        <f aca="false">SUM(M79-I79)</f>
        <v>0</v>
      </c>
      <c r="L79" s="49" t="n">
        <f aca="false">IF(OR(K79=0,E79=0),0,K79/E79)*100</f>
        <v>0</v>
      </c>
      <c r="M79" s="46"/>
      <c r="N79" s="50" t="n">
        <f aca="false">IF(OR(M79=0,E79=0),0,M79/E79)*100</f>
        <v>0</v>
      </c>
      <c r="O79" s="51" t="n">
        <f aca="false">SUM(E79-M79)</f>
        <v>0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true" customHeight="false" outlineLevel="0" collapsed="false">
      <c r="A81" s="40" t="s">
        <v>169</v>
      </c>
      <c r="B81" s="41" t="s">
        <v>170</v>
      </c>
      <c r="C81" s="42"/>
      <c r="D81" s="43"/>
      <c r="E81" s="44" t="n">
        <f aca="false">SUM(C81:D81)</f>
        <v>0</v>
      </c>
      <c r="F81" s="45" t="n">
        <f aca="false">IF(OR(E81=0,E$838=0),0,E81/E$838)*100</f>
        <v>0</v>
      </c>
      <c r="G81" s="46"/>
      <c r="H81" s="47" t="n">
        <f aca="false">+E81-G81</f>
        <v>0</v>
      </c>
      <c r="I81" s="46"/>
      <c r="J81" s="45" t="n">
        <f aca="false">IF(OR(I81=0,E81=0),0,I81/E81)*100</f>
        <v>0</v>
      </c>
      <c r="K81" s="48" t="n">
        <f aca="false">SUM(M81-I81)</f>
        <v>0</v>
      </c>
      <c r="L81" s="49" t="n">
        <f aca="false">IF(OR(K81=0,E81=0),0,K81/E81)*100</f>
        <v>0</v>
      </c>
      <c r="M81" s="46"/>
      <c r="N81" s="50" t="n">
        <f aca="false">IF(OR(M81=0,E81=0),0,M81/E81)*100</f>
        <v>0</v>
      </c>
      <c r="O81" s="51" t="n">
        <f aca="false">SUM(E81-M81)</f>
        <v>0</v>
      </c>
    </row>
    <row r="82" customFormat="false" ht="12.75" hidden="true" customHeight="false" outlineLevel="0" collapsed="false">
      <c r="A82" s="40" t="s">
        <v>171</v>
      </c>
      <c r="B82" s="41" t="s">
        <v>172</v>
      </c>
      <c r="C82" s="42"/>
      <c r="D82" s="43"/>
      <c r="E82" s="44" t="n">
        <f aca="false">SUM(C82:D82)</f>
        <v>0</v>
      </c>
      <c r="F82" s="45" t="n">
        <f aca="false">IF(OR(E82=0,E$838=0),0,E82/E$838)*100</f>
        <v>0</v>
      </c>
      <c r="G82" s="46"/>
      <c r="H82" s="47" t="n">
        <f aca="false">+E82-G82</f>
        <v>0</v>
      </c>
      <c r="I82" s="46"/>
      <c r="J82" s="45" t="n">
        <f aca="false">IF(OR(I82=0,E82=0),0,I82/E82)*100</f>
        <v>0</v>
      </c>
      <c r="K82" s="48" t="n">
        <f aca="false">SUM(M82-I82)</f>
        <v>0</v>
      </c>
      <c r="L82" s="49" t="n">
        <f aca="false">IF(OR(K82=0,E82=0),0,K82/E82)*100</f>
        <v>0</v>
      </c>
      <c r="M82" s="46"/>
      <c r="N82" s="50" t="n">
        <f aca="false">IF(OR(M82=0,E82=0),0,M82/E82)*100</f>
        <v>0</v>
      </c>
      <c r="O82" s="51" t="n">
        <f aca="false">SUM(E82-M82)</f>
        <v>0</v>
      </c>
    </row>
    <row r="83" customFormat="false" ht="12.75" hidden="true" customHeight="false" outlineLevel="0" collapsed="false">
      <c r="A83" s="40" t="s">
        <v>173</v>
      </c>
      <c r="B83" s="41" t="s">
        <v>174</v>
      </c>
      <c r="C83" s="42" t="n">
        <f aca="false">SUM(C84:C86)</f>
        <v>0</v>
      </c>
      <c r="D83" s="43" t="n">
        <f aca="false">SUM(D84:D86)</f>
        <v>0</v>
      </c>
      <c r="E83" s="44" t="n">
        <f aca="false">SUM(C83:D83)</f>
        <v>0</v>
      </c>
      <c r="F83" s="45" t="n">
        <f aca="false">IF(OR(E83=0,E$838=0),0,E83/E$838)*100</f>
        <v>0</v>
      </c>
      <c r="G83" s="46" t="n">
        <f aca="false">SUM(G84:G86)</f>
        <v>0</v>
      </c>
      <c r="H83" s="47" t="n">
        <f aca="false">+E83-G83</f>
        <v>0</v>
      </c>
      <c r="I83" s="46" t="n">
        <f aca="false">SUM(I84:I86)</f>
        <v>0</v>
      </c>
      <c r="J83" s="45" t="n">
        <f aca="false">IF(OR(I83=0,E83=0),0,I83/E83)*100</f>
        <v>0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0</v>
      </c>
      <c r="N83" s="50" t="n">
        <f aca="false">IF(OR(M83=0,E83=0),0,M83/E83)*100</f>
        <v>0</v>
      </c>
      <c r="O83" s="51" t="n">
        <f aca="false">SUM(E83-M83)</f>
        <v>0</v>
      </c>
    </row>
    <row r="84" customFormat="false" ht="12.75" hidden="true" customHeight="false" outlineLevel="0" collapsed="false">
      <c r="A84" s="40" t="s">
        <v>175</v>
      </c>
      <c r="B84" s="41" t="s">
        <v>176</v>
      </c>
      <c r="C84" s="42"/>
      <c r="D84" s="43"/>
      <c r="E84" s="44" t="n">
        <f aca="false">SUM(C84:D84)</f>
        <v>0</v>
      </c>
      <c r="F84" s="45" t="n">
        <f aca="false">IF(OR(E84=0,E$838=0),0,E84/E$838)*100</f>
        <v>0</v>
      </c>
      <c r="G84" s="46"/>
      <c r="H84" s="47" t="n">
        <f aca="false">+E84-G84</f>
        <v>0</v>
      </c>
      <c r="I84" s="46"/>
      <c r="J84" s="45" t="n">
        <f aca="false">IF(OR(I84=0,E84=0),0,I84/E84)*100</f>
        <v>0</v>
      </c>
      <c r="K84" s="48" t="n">
        <f aca="false">SUM(M84-I84)</f>
        <v>0</v>
      </c>
      <c r="L84" s="49" t="n">
        <f aca="false">IF(OR(K84=0,E84=0),0,K84/E84)*100</f>
        <v>0</v>
      </c>
      <c r="M84" s="46"/>
      <c r="N84" s="50" t="n">
        <f aca="false">IF(OR(M84=0,E84=0),0,M84/E84)*100</f>
        <v>0</v>
      </c>
      <c r="O84" s="51" t="n">
        <f aca="false">SUM(E84-M84)</f>
        <v>0</v>
      </c>
    </row>
    <row r="85" customFormat="false" ht="12.75" hidden="true" customHeight="false" outlineLevel="0" collapsed="false">
      <c r="A85" s="40" t="s">
        <v>177</v>
      </c>
      <c r="B85" s="41" t="s">
        <v>178</v>
      </c>
      <c r="C85" s="42"/>
      <c r="D85" s="43"/>
      <c r="E85" s="44" t="n">
        <f aca="false">SUM(C85:D85)</f>
        <v>0</v>
      </c>
      <c r="F85" s="45" t="n">
        <f aca="false">IF(OR(E85=0,E$838=0),0,E85/E$838)*100</f>
        <v>0</v>
      </c>
      <c r="G85" s="46"/>
      <c r="H85" s="47" t="n">
        <f aca="false">+E85-G85</f>
        <v>0</v>
      </c>
      <c r="I85" s="46"/>
      <c r="J85" s="45" t="n">
        <f aca="false">IF(OR(I85=0,E85=0),0,I85/E85)*100</f>
        <v>0</v>
      </c>
      <c r="K85" s="48" t="n">
        <f aca="false">SUM(M85-I85)</f>
        <v>0</v>
      </c>
      <c r="L85" s="49" t="n">
        <f aca="false">IF(OR(K85=0,E85=0),0,K85/E85)*100</f>
        <v>0</v>
      </c>
      <c r="M85" s="46"/>
      <c r="N85" s="50" t="n">
        <f aca="false">IF(OR(M85=0,E85=0),0,M85/E85)*100</f>
        <v>0</v>
      </c>
      <c r="O85" s="51" t="n">
        <f aca="false">SUM(E85-M85)</f>
        <v>0</v>
      </c>
    </row>
    <row r="86" customFormat="false" ht="12.75" hidden="true" customHeight="false" outlineLevel="0" collapsed="false">
      <c r="A86" s="40" t="s">
        <v>179</v>
      </c>
      <c r="B86" s="41" t="s">
        <v>180</v>
      </c>
      <c r="C86" s="42"/>
      <c r="D86" s="43"/>
      <c r="E86" s="44" t="n">
        <f aca="false">SUM(C86:D86)</f>
        <v>0</v>
      </c>
      <c r="F86" s="45" t="n">
        <f aca="false">IF(OR(E86=0,E$838=0),0,E86/E$838)*100</f>
        <v>0</v>
      </c>
      <c r="G86" s="46"/>
      <c r="H86" s="47" t="n">
        <f aca="false">+E86-G86</f>
        <v>0</v>
      </c>
      <c r="I86" s="46"/>
      <c r="J86" s="45" t="n">
        <f aca="false">IF(OR(I86=0,E86=0),0,I86/E86)*100</f>
        <v>0</v>
      </c>
      <c r="K86" s="48" t="n">
        <f aca="false">SUM(M86-I86)</f>
        <v>0</v>
      </c>
      <c r="L86" s="49" t="n">
        <f aca="false">IF(OR(K86=0,E86=0),0,K86/E86)*100</f>
        <v>0</v>
      </c>
      <c r="M86" s="46"/>
      <c r="N86" s="50" t="n">
        <f aca="false">IF(OR(M86=0,E86=0),0,M86/E86)*100</f>
        <v>0</v>
      </c>
      <c r="O86" s="51" t="n">
        <f aca="false">SUM(E86-M86)</f>
        <v>0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/>
      <c r="D87" s="43" t="n">
        <v>817.254</v>
      </c>
      <c r="E87" s="44" t="n">
        <f aca="false">SUM(C87:D87)</f>
        <v>817.254</v>
      </c>
      <c r="F87" s="45" t="n">
        <f aca="false">IF(OR(E87=0,E$838=0),0,E87/E$838)*100</f>
        <v>0.0083175414501105</v>
      </c>
      <c r="G87" s="46"/>
      <c r="H87" s="47" t="n">
        <f aca="false">+E87-G87</f>
        <v>817.254</v>
      </c>
      <c r="I87" s="46" t="n">
        <v>817</v>
      </c>
      <c r="J87" s="45" t="n">
        <f aca="false">IF(OR(I87=0,E87=0),0,I87/E87)*100</f>
        <v>99.9689203111884</v>
      </c>
      <c r="K87" s="48" t="n">
        <f aca="false">SUM(M87-I87)</f>
        <v>0</v>
      </c>
      <c r="L87" s="49" t="n">
        <f aca="false">IF(OR(K87=0,E87=0),0,K87/E87)*100</f>
        <v>0</v>
      </c>
      <c r="M87" s="46" t="n">
        <v>817</v>
      </c>
      <c r="N87" s="50" t="n">
        <f aca="false">IF(OR(M87=0,E87=0),0,M87/E87)*100</f>
        <v>99.9689203111884</v>
      </c>
      <c r="O87" s="51" t="n">
        <f aca="false">SUM(E87-M87)</f>
        <v>0.254000000000019</v>
      </c>
    </row>
    <row r="88" customFormat="false" ht="12.75" hidden="true" customHeight="false" outlineLevel="0" collapsed="false">
      <c r="A88" s="40" t="s">
        <v>183</v>
      </c>
      <c r="B88" s="41" t="s">
        <v>184</v>
      </c>
      <c r="C88" s="42"/>
      <c r="D88" s="43"/>
      <c r="E88" s="44" t="n">
        <f aca="false">SUM(C88:D88)</f>
        <v>0</v>
      </c>
      <c r="F88" s="45" t="n">
        <f aca="false">IF(OR(E88=0,E$838=0),0,E88/E$838)*100</f>
        <v>0</v>
      </c>
      <c r="G88" s="46"/>
      <c r="H88" s="47" t="n">
        <f aca="false">+E88-G88</f>
        <v>0</v>
      </c>
      <c r="I88" s="46"/>
      <c r="J88" s="45" t="n">
        <f aca="false">IF(OR(I88=0,E88=0),0,I88/E88)*100</f>
        <v>0</v>
      </c>
      <c r="K88" s="48" t="n">
        <f aca="false">SUM(M88-I88)</f>
        <v>0</v>
      </c>
      <c r="L88" s="49" t="n">
        <f aca="false">IF(OR(K88=0,E88=0),0,K88/E88)*100</f>
        <v>0</v>
      </c>
      <c r="M88" s="46"/>
      <c r="N88" s="50" t="n">
        <f aca="false">IF(OR(M88=0,E88=0),0,M88/E88)*100</f>
        <v>0</v>
      </c>
      <c r="O88" s="51" t="n">
        <f aca="false">SUM(E88-M88)</f>
        <v>0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/>
      <c r="F119" s="45"/>
      <c r="G119" s="46"/>
      <c r="H119" s="47"/>
      <c r="I119" s="46"/>
      <c r="J119" s="45"/>
      <c r="K119" s="48"/>
      <c r="L119" s="49"/>
      <c r="M119" s="46"/>
      <c r="N119" s="50"/>
      <c r="O119" s="51"/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/>
      <c r="F205" s="45"/>
      <c r="G205" s="46"/>
      <c r="H205" s="47"/>
      <c r="I205" s="46"/>
      <c r="J205" s="45"/>
      <c r="K205" s="48"/>
      <c r="L205" s="49"/>
      <c r="M205" s="46"/>
      <c r="N205" s="50"/>
      <c r="O205" s="51"/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false" customHeight="false" outlineLevel="0" collapsed="false">
      <c r="A211" s="31" t="s">
        <v>350</v>
      </c>
      <c r="B211" s="32" t="s">
        <v>351</v>
      </c>
      <c r="C211" s="33"/>
      <c r="D211" s="34" t="n">
        <v>8906.181</v>
      </c>
      <c r="E211" s="34" t="n">
        <f aca="false">SUM(C211:D211)</f>
        <v>8906.181</v>
      </c>
      <c r="F211" s="52" t="n">
        <f aca="false">IF(OR(E211=0,E$838=0),0,E211/E$838)*100</f>
        <v>0.0906419908984068</v>
      </c>
      <c r="G211" s="36"/>
      <c r="H211" s="37" t="n">
        <f aca="false">+E211-G211</f>
        <v>8906.181</v>
      </c>
      <c r="I211" s="36" t="n">
        <v>8906.181</v>
      </c>
      <c r="J211" s="45" t="n">
        <f aca="false">IF(OR(I211=0,E211=0),0,I211/E211)*100</f>
        <v>100</v>
      </c>
      <c r="K211" s="48" t="n">
        <f aca="false">SUM(M211-I211)</f>
        <v>0</v>
      </c>
      <c r="L211" s="49" t="n">
        <f aca="false">IF(OR(K211=0,E211=0),0,K211/E211)*100</f>
        <v>0</v>
      </c>
      <c r="M211" s="36" t="n">
        <v>8906.181</v>
      </c>
      <c r="N211" s="39" t="n">
        <f aca="false">IF(OR(M211=0,E211=0),0,M211/E211)*100</f>
        <v>10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800000</v>
      </c>
      <c r="D234" s="34" t="n">
        <f aca="false">+D235+D758+D834+D835+D836</f>
        <v>308000</v>
      </c>
      <c r="E234" s="34" t="n">
        <f aca="false">SUM(C234:D234)</f>
        <v>1108000</v>
      </c>
      <c r="F234" s="52" t="n">
        <f aca="false">IF(OR(E234=0,E$838=0),0,E234/E$838)*100</f>
        <v>11.2765871157834</v>
      </c>
      <c r="G234" s="36" t="n">
        <f aca="false">+G235+G758+G834+G835+G836</f>
        <v>0</v>
      </c>
      <c r="H234" s="37" t="n">
        <f aca="false">+E234-G234</f>
        <v>1108000</v>
      </c>
      <c r="I234" s="36" t="n">
        <f aca="false">+I235+I758+I834+I835+I836</f>
        <v>705616.497</v>
      </c>
      <c r="J234" s="52" t="n">
        <f aca="false">IF(OR(I234=0,E234=0),0,I234/E234)*100</f>
        <v>63.683799368231</v>
      </c>
      <c r="K234" s="38" t="n">
        <f aca="false">+K235+K758+K834+K835+K836</f>
        <v>337091.975</v>
      </c>
      <c r="L234" s="35" t="n">
        <f aca="false">IF(OR(K234=0,E234=0),0,K234/E234)*100</f>
        <v>30.4234634476534</v>
      </c>
      <c r="M234" s="36" t="n">
        <f aca="false">+M235+M758+M834+M835+M836</f>
        <v>1042708.472</v>
      </c>
      <c r="N234" s="39" t="n">
        <f aca="false">IF(OR(M234=0,E234=0),0,M234/E234)*100</f>
        <v>94.1072628158845</v>
      </c>
      <c r="O234" s="37" t="n">
        <f aca="false">SUM(E234-M234)</f>
        <v>65291.5280000001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800000</v>
      </c>
      <c r="D235" s="34" t="n">
        <f aca="false">SUM(D236)</f>
        <v>308000</v>
      </c>
      <c r="E235" s="34" t="n">
        <f aca="false">SUM(C235:D235)</f>
        <v>1108000</v>
      </c>
      <c r="F235" s="52" t="n">
        <f aca="false">IF(OR(E235=0,E$838=0),0,E235/E$838)*100</f>
        <v>11.2765871157834</v>
      </c>
      <c r="G235" s="36" t="n">
        <f aca="false">SUM(G236)</f>
        <v>0</v>
      </c>
      <c r="H235" s="37" t="n">
        <f aca="false">+E235-G235</f>
        <v>1108000</v>
      </c>
      <c r="I235" s="36" t="n">
        <f aca="false">SUM(I236)</f>
        <v>705616.497</v>
      </c>
      <c r="J235" s="52" t="n">
        <f aca="false">IF(OR(I235=0,E235=0),0,I235/E235)*100</f>
        <v>63.683799368231</v>
      </c>
      <c r="K235" s="38" t="n">
        <f aca="false">SUM(K236)</f>
        <v>337091.975</v>
      </c>
      <c r="L235" s="35" t="n">
        <f aca="false">IF(OR(K235=0,E235=0),0,K235/E235)*100</f>
        <v>30.4234634476534</v>
      </c>
      <c r="M235" s="36" t="n">
        <f aca="false">SUM(M236)</f>
        <v>1042708.472</v>
      </c>
      <c r="N235" s="39" t="n">
        <f aca="false">IF(OR(M235=0,E235=0),0,M235/E235)*100</f>
        <v>94.1072628158845</v>
      </c>
      <c r="O235" s="37" t="n">
        <f aca="false">SUM(E235-M235)</f>
        <v>65291.5280000001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800000</v>
      </c>
      <c r="D236" s="34" t="n">
        <f aca="false">SUM(D237+D332+D453+D533+D565+D597+D632)</f>
        <v>308000</v>
      </c>
      <c r="E236" s="34" t="n">
        <f aca="false">SUM(C236:D236)</f>
        <v>1108000</v>
      </c>
      <c r="F236" s="52" t="n">
        <f aca="false">IF(OR(E236=0,E$838=0),0,E236/E$838)*100</f>
        <v>11.2765871157834</v>
      </c>
      <c r="G236" s="36" t="n">
        <f aca="false">SUM(G237+G332+G453+G533+G565+G597+G632)</f>
        <v>0</v>
      </c>
      <c r="H236" s="37" t="n">
        <f aca="false">+E236-G236</f>
        <v>1108000</v>
      </c>
      <c r="I236" s="36" t="n">
        <f aca="false">SUM(I237+I332+I453+I533+I565+I597+I632)</f>
        <v>705616.497</v>
      </c>
      <c r="J236" s="52" t="n">
        <f aca="false">IF(OR(I236=0,E236=0),0,I236/E236)*100</f>
        <v>63.683799368231</v>
      </c>
      <c r="K236" s="38" t="n">
        <f aca="false">SUM(K237+K332+K453+K533+K565+K597+K632)</f>
        <v>337091.975</v>
      </c>
      <c r="L236" s="35" t="n">
        <f aca="false">IF(OR(K236=0,E236=0),0,K236/E236)*100</f>
        <v>30.4234634476534</v>
      </c>
      <c r="M236" s="36" t="n">
        <f aca="false">SUM(M237+M332+M453+M533+M565+M597+M632)</f>
        <v>1042708.472</v>
      </c>
      <c r="N236" s="39" t="n">
        <f aca="false">IF(OR(M236=0,E236=0),0,M236/E236)*100</f>
        <v>94.1072628158845</v>
      </c>
      <c r="O236" s="37" t="n">
        <f aca="false">SUM(E236-M236)</f>
        <v>65291.5280000001</v>
      </c>
    </row>
    <row r="237" customFormat="false" ht="12.75" hidden="tru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0</v>
      </c>
      <c r="D237" s="34" t="n">
        <f aca="false">SUM(D238+D256+D284+D292+D302+D312)</f>
        <v>0</v>
      </c>
      <c r="E237" s="34" t="n">
        <f aca="false">SUM(C237:D237)</f>
        <v>0</v>
      </c>
      <c r="F237" s="52" t="n">
        <f aca="false">IF(OR(E237=0,E$838=0),0,E237/E$838)*100</f>
        <v>0</v>
      </c>
      <c r="G237" s="36" t="n">
        <f aca="false">SUM(G238+G256+G284+G292+G302+G312)</f>
        <v>0</v>
      </c>
      <c r="H237" s="37" t="n">
        <f aca="false">+E237-G237</f>
        <v>0</v>
      </c>
      <c r="I237" s="36" t="n">
        <f aca="false">SUM(I238+I256+I284+I292+I302+I312)</f>
        <v>0</v>
      </c>
      <c r="J237" s="52" t="n">
        <f aca="false">IF(OR(I237=0,E237=0),0,I237/E237)*100</f>
        <v>0</v>
      </c>
      <c r="K237" s="38" t="n">
        <f aca="false">SUM(K238+K256+K284+K292+K302+K312)</f>
        <v>0</v>
      </c>
      <c r="L237" s="35" t="n">
        <f aca="false">IF(OR(K237=0,E237=0),0,K237/E237)*100</f>
        <v>0</v>
      </c>
      <c r="M237" s="36" t="n">
        <f aca="false">SUM(M238+M256+M284+M292+M302+M312)</f>
        <v>0</v>
      </c>
      <c r="N237" s="39" t="n">
        <f aca="false">IF(OR(M237=0,E237=0),0,M237/E237)*100</f>
        <v>0</v>
      </c>
      <c r="O237" s="37" t="n">
        <f aca="false">SUM(E237-M237)</f>
        <v>0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tru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0</v>
      </c>
      <c r="D332" s="34" t="n">
        <f aca="false">SUM(D333+D339+D361+D370+D403+D418+D446)</f>
        <v>0</v>
      </c>
      <c r="E332" s="34" t="n">
        <f aca="false">SUM(C332:D332)</f>
        <v>0</v>
      </c>
      <c r="F332" s="52" t="n">
        <f aca="false">IF(OR(E332=0,E$838=0),0,E332/E$838)*100</f>
        <v>0</v>
      </c>
      <c r="G332" s="36" t="n">
        <f aca="false">SUM(G333+G339+G361+G370+G403+G418+G446)</f>
        <v>0</v>
      </c>
      <c r="H332" s="37" t="n">
        <f aca="false">+E332-G332</f>
        <v>0</v>
      </c>
      <c r="I332" s="36" t="n">
        <f aca="false">SUM(I333+I339+I361+I370+I403+I418+I446)</f>
        <v>0</v>
      </c>
      <c r="J332" s="52" t="n">
        <f aca="false">IF(OR(I332=0,E332=0),0,I332/E332)*100</f>
        <v>0</v>
      </c>
      <c r="K332" s="38" t="n">
        <f aca="false">SUM(K333+K339+K361+K370+K403+K418+K446)</f>
        <v>0</v>
      </c>
      <c r="L332" s="35" t="n">
        <f aca="false">IF(OR(K332=0,E332=0),0,K332/E332)*100</f>
        <v>0</v>
      </c>
      <c r="M332" s="36" t="n">
        <f aca="false">SUM(M333+M339+M361+M370+M403+M418+M446)</f>
        <v>0</v>
      </c>
      <c r="N332" s="39" t="n">
        <f aca="false">IF(OR(M332=0,E332=0),0,M332/E332)*100</f>
        <v>0</v>
      </c>
      <c r="O332" s="37" t="n">
        <f aca="false">SUM(E332-M332)</f>
        <v>0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tru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0</v>
      </c>
      <c r="D453" s="34" t="n">
        <f aca="false">+D454+D471+D498+D503+D515+D528</f>
        <v>0</v>
      </c>
      <c r="E453" s="34" t="n">
        <f aca="false">SUM(C453:D453)</f>
        <v>0</v>
      </c>
      <c r="F453" s="52" t="n">
        <f aca="false">IF(OR(E453=0,E$838=0),0,E453/E$838)*100</f>
        <v>0</v>
      </c>
      <c r="G453" s="36" t="n">
        <f aca="false">+G454+G471+G498+G503+G515+G528</f>
        <v>0</v>
      </c>
      <c r="H453" s="37" t="n">
        <f aca="false">+E453-G453</f>
        <v>0</v>
      </c>
      <c r="I453" s="36" t="n">
        <f aca="false">+I454+I471+I498+I503+I515+I528</f>
        <v>0</v>
      </c>
      <c r="J453" s="52" t="n">
        <f aca="false">IF(OR(I453=0,E453=0),0,I453/E453)*100</f>
        <v>0</v>
      </c>
      <c r="K453" s="38" t="n">
        <f aca="false">+K454+K471+K498+K503+K515+K528</f>
        <v>0</v>
      </c>
      <c r="L453" s="35" t="n">
        <f aca="false">IF(OR(K453=0,E453=0),0,K453/E453)*100</f>
        <v>0</v>
      </c>
      <c r="M453" s="36" t="n">
        <f aca="false">+M454+M471+M498+M503+M515+M528</f>
        <v>0</v>
      </c>
      <c r="N453" s="39" t="n">
        <f aca="false">IF(OR(M453=0,E453=0),0,M453/E453)*100</f>
        <v>0</v>
      </c>
      <c r="O453" s="37" t="n">
        <f aca="false">SUM(E453-M453)</f>
        <v>0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59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59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tru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0</v>
      </c>
      <c r="D565" s="34" t="n">
        <f aca="false">SUM(D566+D569+D582+D588)</f>
        <v>0</v>
      </c>
      <c r="E565" s="34" t="n">
        <f aca="false">SUM(C565:D565)</f>
        <v>0</v>
      </c>
      <c r="F565" s="52" t="n">
        <f aca="false">IF(OR(E565=0,E$838=0),0,E565/E$838)*100</f>
        <v>0</v>
      </c>
      <c r="G565" s="36" t="n">
        <f aca="false">SUM(G566+G569+G582+G588)</f>
        <v>0</v>
      </c>
      <c r="H565" s="37" t="n">
        <f aca="false">+E565-G565</f>
        <v>0</v>
      </c>
      <c r="I565" s="36" t="n">
        <f aca="false">SUM(I566+I569+I582+I588)</f>
        <v>0</v>
      </c>
      <c r="J565" s="52" t="n">
        <f aca="false">IF(OR(I565=0,E565=0),0,I565/E565)*100</f>
        <v>0</v>
      </c>
      <c r="K565" s="38" t="n">
        <f aca="false">SUM(K566+K569+K582+K588)</f>
        <v>0</v>
      </c>
      <c r="L565" s="35" t="n">
        <f aca="false">IF(OR(K565=0,E565=0),0,K565/E565)*100</f>
        <v>0</v>
      </c>
      <c r="M565" s="36" t="n">
        <f aca="false">SUM(M566+M569+M582+M588)</f>
        <v>0</v>
      </c>
      <c r="N565" s="39" t="n">
        <f aca="false">IF(OR(M565=0,E565=0),0,M565/E565)*100</f>
        <v>0</v>
      </c>
      <c r="O565" s="37" t="n">
        <f aca="false">SUM(E565-M565)</f>
        <v>0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79</v>
      </c>
      <c r="B588" s="32" t="s">
        <v>1080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1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3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fals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800000</v>
      </c>
      <c r="D632" s="34" t="n">
        <f aca="false">SUM(D633+D719+D727+D731+D752)</f>
        <v>308000</v>
      </c>
      <c r="E632" s="34" t="n">
        <f aca="false">SUM(C632:D632)</f>
        <v>1108000</v>
      </c>
      <c r="F632" s="52" t="n">
        <f aca="false">IF(OR(E632=0,E$838=0),0,E632/E$838)*100</f>
        <v>11.2765871157834</v>
      </c>
      <c r="G632" s="36" t="n">
        <f aca="false">SUM(G633+G719+G727+G731+G752)</f>
        <v>0</v>
      </c>
      <c r="H632" s="37" t="n">
        <f aca="false">+E632-G632</f>
        <v>1108000</v>
      </c>
      <c r="I632" s="36" t="n">
        <f aca="false">SUM(I633+I719+I727+I731+I752)</f>
        <v>705616.497</v>
      </c>
      <c r="J632" s="52" t="n">
        <f aca="false">IF(OR(I632=0,E632=0),0,I632/E632)*100</f>
        <v>63.683799368231</v>
      </c>
      <c r="K632" s="38" t="n">
        <f aca="false">SUM(K633+K719+K727+K731+K752)</f>
        <v>337091.975</v>
      </c>
      <c r="L632" s="35" t="n">
        <f aca="false">IF(OR(K632=0,E632=0),0,K632/E632)*100</f>
        <v>30.4234634476534</v>
      </c>
      <c r="M632" s="36" t="n">
        <f aca="false">SUM(M633+M719+M727+M731+M752)</f>
        <v>1042708.472</v>
      </c>
      <c r="N632" s="39" t="n">
        <f aca="false">IF(OR(M632=0,E632=0),0,M632/E632)*100</f>
        <v>94.1072628158845</v>
      </c>
      <c r="O632" s="37" t="n">
        <f aca="false">SUM(E632-M632)</f>
        <v>65291.5280000001</v>
      </c>
    </row>
    <row r="633" customFormat="false" ht="12.75" hidden="false" customHeight="false" outlineLevel="0" collapsed="false">
      <c r="A633" s="31" t="s">
        <v>1164</v>
      </c>
      <c r="B633" s="32" t="s">
        <v>1165</v>
      </c>
      <c r="C633" s="33" t="n">
        <f aca="false">SUM(C635:C718)</f>
        <v>800000</v>
      </c>
      <c r="D633" s="34" t="n">
        <f aca="false">SUM(D635:D718)</f>
        <v>308000</v>
      </c>
      <c r="E633" s="34" t="n">
        <f aca="false">SUM(C633:D633)</f>
        <v>1108000</v>
      </c>
      <c r="F633" s="52" t="n">
        <f aca="false">IF(OR(E633=0,E$838=0),0,E633/E$838)*100</f>
        <v>11.2765871157834</v>
      </c>
      <c r="G633" s="36" t="n">
        <f aca="false">SUM(G635:G718)</f>
        <v>0</v>
      </c>
      <c r="H633" s="37" t="n">
        <f aca="false">+E633-G633</f>
        <v>1108000</v>
      </c>
      <c r="I633" s="36" t="n">
        <f aca="false">SUM(I635:I718)</f>
        <v>705616.497</v>
      </c>
      <c r="J633" s="52" t="n">
        <f aca="false">IF(OR(I633=0,E633=0),0,I633/E633)*100</f>
        <v>63.683799368231</v>
      </c>
      <c r="K633" s="38" t="n">
        <f aca="false">SUM(K635:K718)</f>
        <v>337091.975</v>
      </c>
      <c r="L633" s="35" t="n">
        <f aca="false">IF(OR(K633=0,E633=0),0,K633/E633)*100</f>
        <v>30.4234634476534</v>
      </c>
      <c r="M633" s="36" t="n">
        <f aca="false">SUM(M635:M718)</f>
        <v>1042708.472</v>
      </c>
      <c r="N633" s="39" t="n">
        <f aca="false">IF(OR(M633=0,E633=0),0,M633/E633)*100</f>
        <v>94.1072628158845</v>
      </c>
      <c r="O633" s="37" t="n">
        <f aca="false">SUM(E633-M633)</f>
        <v>65291.5280000001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false" customHeight="false" outlineLevel="0" collapsed="false">
      <c r="A664" s="40" t="s">
        <v>1226</v>
      </c>
      <c r="B664" s="41" t="s">
        <v>1227</v>
      </c>
      <c r="C664" s="42" t="n">
        <v>800000</v>
      </c>
      <c r="D664" s="43" t="n">
        <v>308000</v>
      </c>
      <c r="E664" s="44" t="n">
        <f aca="false">SUM(C664:D664)</f>
        <v>1108000</v>
      </c>
      <c r="F664" s="45" t="n">
        <f aca="false">IF(OR(E664=0,E$838=0),0,E664/E$838)*100</f>
        <v>11.2765871157834</v>
      </c>
      <c r="G664" s="46"/>
      <c r="H664" s="47" t="n">
        <f aca="false">+E664-G664</f>
        <v>1108000</v>
      </c>
      <c r="I664" s="46" t="n">
        <v>705616.497</v>
      </c>
      <c r="J664" s="45" t="n">
        <f aca="false">IF(OR(I664=0,E664=0),0,I664/E664)*100</f>
        <v>63.683799368231</v>
      </c>
      <c r="K664" s="48" t="n">
        <f aca="false">SUM(M664-I664)</f>
        <v>337091.975</v>
      </c>
      <c r="L664" s="49" t="n">
        <f aca="false">IF(OR(K664=0,E664=0),0,K664/E664)*100</f>
        <v>30.4234634476534</v>
      </c>
      <c r="M664" s="46" t="n">
        <v>1042708.472</v>
      </c>
      <c r="N664" s="50" t="n">
        <f aca="false">IF(OR(M664=0,E664=0),0,M664/E664)*100</f>
        <v>94.1072628158845</v>
      </c>
      <c r="O664" s="51" t="n">
        <f aca="false">SUM(E664-M664)</f>
        <v>65291.5280000001</v>
      </c>
    </row>
    <row r="665" customFormat="false" ht="22.5" hidden="true" customHeight="false" outlineLevel="0" collapsed="false">
      <c r="A665" s="40"/>
      <c r="B665" s="59" t="s">
        <v>1228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1</v>
      </c>
      <c r="B667" s="41" t="s">
        <v>1232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2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2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4</v>
      </c>
      <c r="B731" s="32" t="s">
        <v>1355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3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8</v>
      </c>
      <c r="B829" s="41" t="s">
        <v>340</v>
      </c>
      <c r="C829" s="42"/>
      <c r="D829" s="43"/>
      <c r="E829" s="44"/>
      <c r="F829" s="45"/>
      <c r="G829" s="48"/>
      <c r="H829" s="47"/>
      <c r="I829" s="48"/>
      <c r="J829" s="45"/>
      <c r="K829" s="48"/>
      <c r="L829" s="49"/>
      <c r="M829" s="48"/>
      <c r="N829" s="50"/>
      <c r="O829" s="51"/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true" customHeight="false" outlineLevel="0" collapsed="false">
      <c r="A835" s="31" t="s">
        <v>1536</v>
      </c>
      <c r="B835" s="32" t="s">
        <v>351</v>
      </c>
      <c r="C835" s="33"/>
      <c r="D835" s="34"/>
      <c r="E835" s="34" t="n">
        <f aca="false">SUM(C835:D835)</f>
        <v>0</v>
      </c>
      <c r="F835" s="52" t="n">
        <f aca="false">IF(OR(E835=0,E$838=0),0,E835/E$838)*100</f>
        <v>0</v>
      </c>
      <c r="G835" s="36"/>
      <c r="H835" s="37" t="n">
        <f aca="false">+E835-G835</f>
        <v>0</v>
      </c>
      <c r="I835" s="36"/>
      <c r="J835" s="45" t="n">
        <f aca="false">IF(OR(I835=0,E835=0),0,I835/E835)*100</f>
        <v>0</v>
      </c>
      <c r="K835" s="48" t="n">
        <f aca="false">SUM(M835-I835)</f>
        <v>0</v>
      </c>
      <c r="L835" s="49" t="n">
        <f aca="false">IF(OR(K835=0,E835=0),0,K835/E835)*100</f>
        <v>0</v>
      </c>
      <c r="M835" s="36"/>
      <c r="N835" s="39" t="n">
        <f aca="false">IF(OR(M835=0,E835=0),0,M835/E835)*100</f>
        <v>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0</v>
      </c>
      <c r="B838" s="65" t="s">
        <v>1541</v>
      </c>
      <c r="C838" s="66" t="n">
        <f aca="false">SUM(C7+C213+C234+C837)</f>
        <v>8500667.896</v>
      </c>
      <c r="D838" s="67" t="n">
        <f aca="false">SUM(D7+D213+D234+D837)</f>
        <v>1325000</v>
      </c>
      <c r="E838" s="67" t="n">
        <f aca="false">SUM(C838:D838)</f>
        <v>9825667.896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9825667.896</v>
      </c>
      <c r="I838" s="69" t="n">
        <f aca="false">SUM(I7+I213+I234+I837)</f>
        <v>7585778.761</v>
      </c>
      <c r="J838" s="68" t="n">
        <f aca="false">IF(OR(I838=0,E838=0),0,I838/E838)*100</f>
        <v>77.2036958840034</v>
      </c>
      <c r="K838" s="71" t="n">
        <f aca="false">SUM(K7+K213+K234+K837)</f>
        <v>1576273.574</v>
      </c>
      <c r="L838" s="72" t="n">
        <f aca="false">IF(OR(K838=0,E838=0),0,K838/E838)*100</f>
        <v>16.0424063858468</v>
      </c>
      <c r="M838" s="69" t="n">
        <f aca="false">SUM(M7+M213+M234+M837)</f>
        <v>9162052.335</v>
      </c>
      <c r="N838" s="73" t="n">
        <f aca="false">IF(OR(M838=0,E838=0),0,M838/E838)*100</f>
        <v>93.2461022698502</v>
      </c>
      <c r="O838" s="70" t="n">
        <f aca="false">SUM(E838-M838)</f>
        <v>663615.561000001</v>
      </c>
    </row>
    <row r="839" customFormat="false" ht="12.75" hidden="false" customHeight="false" outlineLevel="0" collapsed="false">
      <c r="C839" s="74"/>
    </row>
    <row r="840" customFormat="false" ht="12.75" hidden="true" customHeight="false" outlineLevel="0" collapsed="false">
      <c r="A840" s="75" t="s">
        <v>1542</v>
      </c>
      <c r="C840" s="74"/>
    </row>
    <row r="841" customFormat="false" ht="12.75" hidden="true" customHeight="false" outlineLevel="0" collapsed="false">
      <c r="A841" s="75" t="s">
        <v>1543</v>
      </c>
      <c r="C841" s="74"/>
    </row>
    <row r="842" customFormat="false" ht="12.75" hidden="true" customHeight="false" outlineLevel="0" collapsed="false">
      <c r="A842" s="75" t="s">
        <v>1544</v>
      </c>
      <c r="C842" s="74"/>
    </row>
    <row r="843" customFormat="false" ht="12.75" hidden="true" customHeight="false" outlineLevel="0" collapsed="false">
      <c r="A843" s="76" t="s">
        <v>1545</v>
      </c>
      <c r="C843" s="74"/>
    </row>
    <row r="844" customFormat="false" ht="12.75" hidden="true" customHeight="false" outlineLevel="0" collapsed="false">
      <c r="A844" s="76" t="s">
        <v>1546</v>
      </c>
    </row>
    <row r="845" customFormat="false" ht="12.75" hidden="true" customHeight="false" outlineLevel="0" collapsed="false">
      <c r="A845" s="75" t="s">
        <v>1547</v>
      </c>
    </row>
    <row r="846" customFormat="false" ht="12.75" hidden="true" customHeight="false" outlineLevel="0" collapsed="false">
      <c r="A846" s="75" t="s">
        <v>1548</v>
      </c>
    </row>
    <row r="847" customFormat="false" ht="12.75" hidden="true" customHeight="false" outlineLevel="0" collapsed="false">
      <c r="A847" s="76" t="s">
        <v>1549</v>
      </c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5.10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0T21:48:11Z</cp:lastPrinted>
  <dcterms:modified xsi:type="dcterms:W3CDTF">2005-12-29T15:46:29Z</dcterms:modified>
  <cp:revision>0</cp:revision>
  <dc:subject/>
  <dc:title/>
</cp:coreProperties>
</file>